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endorse and forward to TAC the 9/17/25 PRS Report and 9/2/25 Impact Analysis for NPRR1299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8" activeCellId="0" sqref="M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09T15:10:56Z</dcterms:modified>
  <cp:revision>0</cp:revision>
  <dc:subject/>
  <dc:title/>
</cp:coreProperties>
</file>