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recommend approval of NPRR1287 as amended by the 8/18/25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5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5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5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9</v>
      </c>
      <c r="G53" s="56" t="n">
        <f aca="false">G15+G22+G50+G45+G28+G38+G33</f>
        <v>7</v>
      </c>
      <c r="H53" s="56" t="n">
        <f aca="false">H15+H22+H50+H45+H28+H38+H33</f>
        <v>0</v>
      </c>
      <c r="I53" s="41" t="n">
        <f aca="false">I15+I22+I50+I45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10-10T16:32:20Z</dcterms:modified>
  <cp:revision>0</cp:revision>
  <dc:subject/>
  <dc:title/>
</cp:coreProperties>
</file>