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274 as amended by the 8/20/25 Oncor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7" activeCellId="0" sqref="N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10T21:19:49Z</dcterms:modified>
  <cp:revision>0</cp:revision>
  <dc:subject/>
  <dc:title/>
</cp:coreProperties>
</file>