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Version 2.2</t>
  </si>
  <si>
    <t xml:space="preserve">TALLY TOTAL</t>
  </si>
  <si>
    <t xml:space="preserve">PRS Motion:  To recommend approval of NPRR1298 as amended by the 9/29/25 Vistra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a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4.5</v>
      </c>
      <c r="H5" s="19" t="n">
        <f aca="false">IF((G53+H53)=0,"",H53)</f>
        <v>2.5</v>
      </c>
      <c r="I5" s="20" t="n">
        <f aca="false">I53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0.642857142857143</v>
      </c>
      <c r="H6" s="23" t="n">
        <f aca="false">H54</f>
        <v>0.35714285714285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/>
      <c r="H13" s="38" t="n">
        <v>0.5</v>
      </c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0.5</v>
      </c>
      <c r="H15" s="43" t="n">
        <f aca="false">SUM(H10:H14)</f>
        <v>0.5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/>
      <c r="H17" s="47"/>
      <c r="I17" s="33" t="s">
        <v>32</v>
      </c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1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5</v>
      </c>
      <c r="G30" s="38"/>
      <c r="H30" s="38" t="n">
        <v>1</v>
      </c>
      <c r="I30" s="33"/>
    </row>
    <row r="31" customFormat="false" ht="10.2" hidden="false" customHeight="false" outlineLevel="0" collapsed="false">
      <c r="B31" s="34" t="s">
        <v>49</v>
      </c>
      <c r="C31" s="34"/>
      <c r="D31" s="34" t="s">
        <v>18</v>
      </c>
      <c r="E31" s="49" t="s">
        <v>50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0</v>
      </c>
      <c r="H33" s="43" t="n">
        <f aca="false">SUM(H29:H32)</f>
        <v>1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5</v>
      </c>
      <c r="G40" s="38"/>
      <c r="H40" s="38" t="n">
        <v>0.333333333333333</v>
      </c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5</v>
      </c>
      <c r="G41" s="38"/>
      <c r="H41" s="38" t="n">
        <v>0.333333333333333</v>
      </c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5</v>
      </c>
      <c r="G42" s="38"/>
      <c r="H42" s="38"/>
      <c r="I42" s="33" t="s">
        <v>32</v>
      </c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/>
      <c r="H43" s="38" t="n">
        <v>0.333333333333333</v>
      </c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0</v>
      </c>
      <c r="H45" s="43" t="n">
        <f aca="false">SUM(H39:H44)</f>
        <v>1</v>
      </c>
      <c r="I45" s="41" t="n">
        <f aca="false">COUNTA(I39:I44)</f>
        <v>1</v>
      </c>
    </row>
    <row r="46" customFormat="false" ht="10.2" hidden="false" customHeight="false" outlineLevel="0" collapsed="false">
      <c r="B46" s="4" t="s">
        <v>65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8</v>
      </c>
      <c r="G53" s="56" t="n">
        <f aca="false">G15+G22+G50+G45+G28+G38+G33</f>
        <v>4.5</v>
      </c>
      <c r="H53" s="56" t="n">
        <f aca="false">H15+H22+H50+H45+H28+H38+H33</f>
        <v>2.5</v>
      </c>
      <c r="I53" s="41" t="n">
        <f aca="false">I15+I22+I50+I45+I28+I38+I33</f>
        <v>2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0.642857142857143</v>
      </c>
      <c r="H54" s="58" t="n">
        <f aca="false">IF((G53+H53)=0,"",H53/(G53+H53))</f>
        <v>0.357142857142857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73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4</v>
      </c>
    </row>
    <row r="63" customFormat="false" ht="10.8" hidden="true" customHeight="false" outlineLevel="0" collapsed="false">
      <c r="B63" s="60" t="s">
        <v>75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32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10-08T17:38:04Z</dcterms:modified>
  <cp:revision>0</cp:revision>
  <dc:subject/>
  <dc:title/>
</cp:coreProperties>
</file>