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September 17, 2025 PRS meeting minutes as presented</t>
  </si>
  <si>
    <t xml:space="preserve">NPRR1263 - To endorse and forward to TAC the 9/17/25 PRS Report and 9/25/25 Impact Analysis for NPRR1263</t>
  </si>
  <si>
    <t xml:space="preserve">NPRR1280 - To endorse and forward to TAC the 9/17/25 PRS Report and 4/16/25 Impact Analysis for NPRR1280</t>
  </si>
  <si>
    <t xml:space="preserve">NPRR1294 - To endorse and forward to TAC the 9/17/25 PRS Report as revised by PRS and 8/4/25 Impact Analysis for NPRR1294</t>
  </si>
  <si>
    <t xml:space="preserve">NPRR1299 - To endorse and forward to TAC the 9/17/25 PRS Report and 9/2/25 Impact Analysis for NPRR1299</t>
  </si>
  <si>
    <t xml:space="preserve">NPRR1274 - To recommend approval of NPRR1274 as amended by the 8/20/25 Oncor comments</t>
  </si>
  <si>
    <t xml:space="preserve">NPRR1287 - To recommend approval of NPRR1287 as amended by the 8/18/25 ERCOT comments</t>
  </si>
  <si>
    <t xml:space="preserve">SCR833 - To reject SCR833</t>
  </si>
  <si>
    <t xml:space="preserve">NPRR1300 - To recommend approval of NPRR1300 as submitted</t>
  </si>
  <si>
    <t xml:space="preserve">NPRR1301 - To table NPRR1301 and refer the issue to WMS</t>
  </si>
  <si>
    <t xml:space="preserve">NPRR1302 - To table NPRR1302</t>
  </si>
  <si>
    <t xml:space="preserve">NPRR1303 - To recommend approval of NPRR1303 as amended by the 10/7/25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5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5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5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9</v>
      </c>
      <c r="G53" s="56" t="n">
        <f aca="false">G15+G22+G50+G45+G28+G38+G33</f>
        <v>7</v>
      </c>
      <c r="H53" s="56" t="n">
        <f aca="false">H15+H22+H50+H45+H28+H38+H33</f>
        <v>0</v>
      </c>
      <c r="I53" s="41" t="n">
        <f aca="false">I15+I22+I50+I45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80</v>
      </c>
    </row>
    <row r="2" customFormat="false" ht="13.2" hidden="false" customHeight="false" outlineLevel="0" collapsed="false">
      <c r="A2" s="62" t="s">
        <v>81</v>
      </c>
    </row>
    <row r="3" customFormat="false" ht="13.2" hidden="false" customHeight="false" outlineLevel="0" collapsed="false">
      <c r="A3" s="62" t="s">
        <v>82</v>
      </c>
    </row>
    <row r="4" customFormat="false" ht="13.2" hidden="false" customHeight="false" outlineLevel="0" collapsed="false">
      <c r="A4" s="62" t="s">
        <v>83</v>
      </c>
    </row>
    <row r="5" customFormat="false" ht="13.2" hidden="false" customHeight="false" outlineLevel="0" collapsed="false">
      <c r="A5" s="62" t="s">
        <v>84</v>
      </c>
    </row>
    <row r="6" customFormat="false" ht="13.2" hidden="false" customHeight="false" outlineLevel="0" collapsed="false">
      <c r="A6" s="62" t="s">
        <v>85</v>
      </c>
    </row>
    <row r="7" customFormat="false" ht="13.2" hidden="false" customHeight="false" outlineLevel="0" collapsed="false">
      <c r="A7" s="62" t="s">
        <v>86</v>
      </c>
    </row>
    <row r="8" customFormat="false" ht="13.2" hidden="false" customHeight="false" outlineLevel="0" collapsed="false">
      <c r="A8" s="62" t="s">
        <v>87</v>
      </c>
    </row>
    <row r="9" customFormat="false" ht="13.2" hidden="false" customHeight="false" outlineLevel="0" collapsed="false">
      <c r="A9" s="62" t="s">
        <v>88</v>
      </c>
    </row>
    <row r="10" customFormat="false" ht="13.2" hidden="false" customHeight="false" outlineLevel="0" collapsed="false">
      <c r="A10" s="62" t="s">
        <v>89</v>
      </c>
    </row>
    <row r="11" customFormat="false" ht="13.2" hidden="false" customHeight="false" outlineLevel="0" collapsed="false">
      <c r="A11" s="62" t="s">
        <v>90</v>
      </c>
    </row>
    <row r="12" customFormat="false" ht="13.2" hidden="false" customHeight="false" outlineLevel="0" collapsed="false">
      <c r="A12" s="6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10-08T17:37:21Z</dcterms:modified>
  <cp:revision>0</cp:revision>
  <dc:subject/>
  <dc:title/>
</cp:coreProperties>
</file>