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Version 2.2</t>
  </si>
  <si>
    <t xml:space="preserve">TALLY TOTAL</t>
  </si>
  <si>
    <t xml:space="preserve">WMS Motion:  To recommend PRS reject SCR833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October 3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Beth Garza</t>
  </si>
  <si>
    <t xml:space="preserve">The Dow Chemical Company (Dow)</t>
  </si>
  <si>
    <t xml:space="preserve">Indu</t>
  </si>
  <si>
    <t xml:space="preserve">Preeti Patel</t>
  </si>
  <si>
    <t xml:space="preserve">CMC Steel Texas (CMC Steel)</t>
  </si>
  <si>
    <t xml:space="preserve">Mark Smith 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United Cooperative Services (UCS)</t>
  </si>
  <si>
    <t xml:space="preserve">Jim Galvin (Blake Holt)</t>
  </si>
  <si>
    <t xml:space="preserve">Golden Spread Electric Cooperative (GSEC) </t>
  </si>
  <si>
    <t xml:space="preserve">Joe Dan Wilson</t>
  </si>
  <si>
    <t xml:space="preserve">Independent Generator</t>
  </si>
  <si>
    <t xml:space="preserve">Avangrid Renewables (Avangrid)</t>
  </si>
  <si>
    <t xml:space="preserve">Thresa Allen (Tom Burke)</t>
  </si>
  <si>
    <t xml:space="preserve">Calpine Corporation (Calpine)</t>
  </si>
  <si>
    <t xml:space="preserve">Bryan Sams </t>
  </si>
  <si>
    <t xml:space="preserve">Constellation Energy Generation (Constellation)</t>
  </si>
  <si>
    <t xml:space="preserve">Andy Nguyen</t>
  </si>
  <si>
    <t xml:space="preserve">RWE Clean Energy (RWE)</t>
  </si>
  <si>
    <t xml:space="preserve">Tom Burke </t>
  </si>
  <si>
    <t xml:space="preserve">Independent Power Marketers</t>
  </si>
  <si>
    <t xml:space="preserve">Tenaska Power Services (Tenaska)</t>
  </si>
  <si>
    <t xml:space="preserve">Amanda DeLeon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Geronimo Power</t>
  </si>
  <si>
    <t xml:space="preserve">Robert Anklam</t>
  </si>
  <si>
    <t xml:space="preserve">Independent REP</t>
  </si>
  <si>
    <t xml:space="preserve">Reliant Energy Retail Services (Reliant)</t>
  </si>
  <si>
    <t xml:space="preserve">Bill Barnes</t>
  </si>
  <si>
    <t xml:space="preserve">APG&amp;E</t>
  </si>
  <si>
    <t xml:space="preserve">Joshua Chambers</t>
  </si>
  <si>
    <t xml:space="preserve">Just Energy</t>
  </si>
  <si>
    <t xml:space="preserve">Austin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</t>
  </si>
  <si>
    <t xml:space="preserve">Bryan Texas Utilities (BTU)</t>
  </si>
  <si>
    <t xml:space="preserve">Ken Lindberg</t>
  </si>
  <si>
    <t xml:space="preserve">Austin Energy</t>
  </si>
  <si>
    <t xml:space="preserve">Fei Xie (Michael Enger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0</xdr:rowOff>
    </xdr:from>
    <xdr:to>
      <xdr:col>4</xdr:col>
      <xdr:colOff>1427040</xdr:colOff>
      <xdr:row>5</xdr:row>
      <xdr:rowOff>84240</xdr:rowOff>
    </xdr:to>
    <xdr:clientData/>
  </xdr:twoCellAnchor>
  <xdr:twoCellAnchor editAs="oneCell">
    <xdr:from>
      <xdr:col>4</xdr:col>
      <xdr:colOff>243360</xdr:colOff>
      <xdr:row>2</xdr:row>
      <xdr:rowOff>45720</xdr:rowOff>
    </xdr:from>
    <xdr:to>
      <xdr:col>4</xdr:col>
      <xdr:colOff>146592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4976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8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8</v>
      </c>
    </row>
    <row r="66" customFormat="false" ht="10.8" hidden="true" customHeight="false" outlineLevel="0" collapsed="false">
      <c r="B66" s="59" t="s">
        <v>22</v>
      </c>
    </row>
    <row r="67" customFormat="false" ht="10.2" hidden="true" customHeight="false" outlineLevel="0" collapsed="false">
      <c r="B67" s="59" t="s">
        <v>25</v>
      </c>
    </row>
    <row r="68" customFormat="false" ht="10.2" hidden="true" customHeight="false" outlineLevel="0" collapsed="false">
      <c r="B68" s="60" t="s">
        <v>28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9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0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1</v>
      </c>
    </row>
    <row r="75" customFormat="false" ht="10.8" hidden="true" customHeight="false" outlineLevel="0" collapsed="false">
      <c r="B75" s="59" t="s">
        <v>92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5-10-06T12:50:50Z</dcterms:modified>
  <cp:revision>0</cp:revision>
  <dc:subject/>
  <dc:title/>
</cp:coreProperties>
</file>