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request PRS continue to table NPRR129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3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Beth Garza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 (Blake Holt)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 (Tom Burke)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Geronimo Power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 (Michael Eng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10-06T12:49:29Z</dcterms:modified>
  <cp:revision>0</cp:revision>
  <dc:subject/>
  <dc:title/>
</cp:coreProperties>
</file>