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October 2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October 2, 2025 Combined Ballot </t>
  </si>
  <si>
    <t xml:space="preserve">NPRR1295 - To request PRS continue to table NPRR1295 for further review by PLWG</t>
  </si>
  <si>
    <t xml:space="preserve">NOGRR279 - To endorse and forward to TAC the 9/11/25 ROS Report and 9/24/25 Impact Analysis for NOGRR279</t>
  </si>
  <si>
    <t xml:space="preserve">NOGRR280 - To recommend approval of NOGRR280 as submitted</t>
  </si>
  <si>
    <t xml:space="preserve">NPRR1287 - To endorse NPRR1287 as amended by the 8/18/25 ERCOT comments</t>
  </si>
  <si>
    <t xml:space="preserve">NPRR1274 - To endorse NPRR1274 as amended by the 8/20/25 Oncor comments</t>
  </si>
  <si>
    <t xml:space="preserve">Meter Working Group (MWG) Procedures - To approve the MWG Procedures as presented</t>
  </si>
  <si>
    <t xml:space="preserve">MWG Leadership - To endorse the MWG leadership as presented - Kyle Stuckly, Oncor and Tony Davis, W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840</xdr:colOff>
      <xdr:row>4</xdr:row>
      <xdr:rowOff>0</xdr:rowOff>
    </xdr:from>
    <xdr:to>
      <xdr:col>4</xdr:col>
      <xdr:colOff>1157040</xdr:colOff>
      <xdr:row>5</xdr:row>
      <xdr:rowOff>69480</xdr:rowOff>
    </xdr:to>
    <xdr:clientData/>
  </xdr:twoCellAnchor>
  <xdr:twoCellAnchor editAs="oneCell">
    <xdr:from>
      <xdr:col>4</xdr:col>
      <xdr:colOff>168840</xdr:colOff>
      <xdr:row>2</xdr:row>
      <xdr:rowOff>37440</xdr:rowOff>
    </xdr:from>
    <xdr:to>
      <xdr:col>4</xdr:col>
      <xdr:colOff>1188720</xdr:colOff>
      <xdr:row>3</xdr:row>
      <xdr:rowOff>17172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49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46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9.77"/>
  </cols>
  <sheetData>
    <row r="1" customFormat="false" ht="22.8" hidden="false" customHeight="false" outlineLevel="0" collapsed="false">
      <c r="A1" s="63" t="s">
        <v>95</v>
      </c>
    </row>
    <row r="2" s="65" customFormat="true" ht="17.4" hidden="false" customHeight="false" outlineLevel="0" collapsed="false">
      <c r="A2" s="64" t="s">
        <v>96</v>
      </c>
    </row>
    <row r="3" s="67" customFormat="true" ht="17.4" hidden="false" customHeight="false" outlineLevel="0" collapsed="false">
      <c r="A3" s="66" t="s">
        <v>97</v>
      </c>
    </row>
    <row r="4" s="67" customFormat="true" ht="17.4" hidden="false" customHeight="false" outlineLevel="0" collapsed="false">
      <c r="A4" s="66" t="s">
        <v>98</v>
      </c>
    </row>
    <row r="5" s="67" customFormat="true" ht="17.4" hidden="false" customHeight="false" outlineLevel="0" collapsed="false">
      <c r="A5" s="66" t="s">
        <v>99</v>
      </c>
    </row>
    <row r="6" s="67" customFormat="true" ht="17.4" hidden="false" customHeight="false" outlineLevel="0" collapsed="false">
      <c r="A6" s="66" t="s">
        <v>100</v>
      </c>
    </row>
    <row r="7" s="65" customFormat="true" ht="17.4" hidden="false" customHeight="false" outlineLevel="0" collapsed="false">
      <c r="A7" s="64" t="s">
        <v>101</v>
      </c>
    </row>
    <row r="8" s="65" customFormat="true" ht="17.4" hidden="false" customHeight="false" outlineLevel="0" collapsed="false">
      <c r="A8" s="64" t="s">
        <v>102</v>
      </c>
    </row>
    <row r="9" customFormat="false" ht="17.4" hidden="false" customHeight="false" outlineLevel="0" collapsed="false">
      <c r="A9" s="68"/>
    </row>
    <row r="10" customFormat="false" ht="17.4" hidden="false" customHeight="false" outlineLevel="0" collapsed="false">
      <c r="A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20251002</cp:lastModifiedBy>
  <cp:lastPrinted>2001-05-29T14:33:52Z</cp:lastPrinted>
  <dcterms:modified xsi:type="dcterms:W3CDTF">2025-10-02T15:28:01Z</dcterms:modified>
  <cp:revision>0</cp:revision>
  <dc:subject/>
  <dc:title/>
</cp:coreProperties>
</file>