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30</definedName>
    <definedName function="false" hidden="false" name="clearIndGenVote" vbProcedure="false">Vote!$G$24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7</definedName>
    <definedName function="false" hidden="false" name="clearIOUVote" vbProcedure="false">Vote!$G$43:$I$47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1</definedName>
    <definedName function="false" hidden="false" name="IndREP" vbProcedure="false">Vote!$G$37:$I$41</definedName>
    <definedName function="false" hidden="false" name="IOU" vbProcedure="false">Vote!$G$42:$I$48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7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8">
  <si>
    <t xml:space="preserve">Version 2.2</t>
  </si>
  <si>
    <t xml:space="preserve">TALLY TOTAL</t>
  </si>
  <si>
    <t xml:space="preserve">PRS Motion:  To recommend approval of NPRR1263 as amended by the 9/9/25 MWG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September 17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Beth Garza </t>
  </si>
  <si>
    <t xml:space="preserve">OPUC</t>
  </si>
  <si>
    <t xml:space="preserve">Nabaraj Pokharel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ameel Pueblos) 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</t>
  </si>
  <si>
    <t xml:space="preserve">Katie Rich</t>
  </si>
  <si>
    <t xml:space="preserve">Engie North America </t>
  </si>
  <si>
    <t xml:space="preserve">Bob Helton</t>
  </si>
  <si>
    <t xml:space="preserve">EDF Renewables</t>
  </si>
  <si>
    <t xml:space="preserve">Alex Miller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AEP Service Coporation (AEPSC)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 (Michael Dillard)</t>
  </si>
  <si>
    <t xml:space="preserve">Greenville Electric Utility System (GEUS) </t>
  </si>
  <si>
    <t xml:space="preserve">Ashley Cotton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440</xdr:colOff>
      <xdr:row>4</xdr:row>
      <xdr:rowOff>95760</xdr:rowOff>
    </xdr:from>
    <xdr:to>
      <xdr:col>4</xdr:col>
      <xdr:colOff>1714320</xdr:colOff>
      <xdr:row>5</xdr:row>
      <xdr:rowOff>200520</xdr:rowOff>
    </xdr:to>
    <xdr:clientData/>
  </xdr:twoCellAnchor>
  <xdr:twoCellAnchor editAs="oneCell">
    <xdr:from>
      <xdr:col>4</xdr:col>
      <xdr:colOff>68760</xdr:colOff>
      <xdr:row>2</xdr:row>
      <xdr:rowOff>47880</xdr:rowOff>
    </xdr:from>
    <xdr:to>
      <xdr:col>4</xdr:col>
      <xdr:colOff>171432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8756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4.33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25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5</v>
      </c>
      <c r="G13" s="38" t="n">
        <v>0.333333333333333</v>
      </c>
      <c r="H13" s="38"/>
      <c r="I13" s="33"/>
    </row>
    <row r="14" customFormat="false" ht="10.2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25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5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5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5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39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25</v>
      </c>
      <c r="G24" s="38" t="n">
        <v>0.2</v>
      </c>
      <c r="H24" s="38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/>
      <c r="G25" s="38"/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5</v>
      </c>
      <c r="G26" s="38" t="n">
        <v>0.2</v>
      </c>
      <c r="H26" s="38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5</v>
      </c>
      <c r="G27" s="38" t="n">
        <v>0.2</v>
      </c>
      <c r="H27" s="38"/>
      <c r="I27" s="33"/>
    </row>
    <row r="28" customFormat="false" ht="10.2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5</v>
      </c>
      <c r="G28" s="38" t="n">
        <v>0.2</v>
      </c>
      <c r="H28" s="38"/>
      <c r="I28" s="33"/>
    </row>
    <row r="29" customFormat="false" ht="10.2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5</v>
      </c>
      <c r="G29" s="38" t="n">
        <v>0.2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3:F30)</f>
        <v>5</v>
      </c>
      <c r="G31" s="42" t="n">
        <f aca="false">SUM(G23:G30)</f>
        <v>1</v>
      </c>
      <c r="H31" s="43" t="n">
        <f aca="false">SUM(H23:H30)</f>
        <v>0</v>
      </c>
      <c r="I31" s="41" t="n">
        <f aca="false">COUNTA(I23:I30)</f>
        <v>0</v>
      </c>
    </row>
    <row r="32" customFormat="false" ht="10.2" hidden="false" customHeight="false" outlineLevel="0" collapsed="false">
      <c r="B32" s="4" t="s">
        <v>52</v>
      </c>
      <c r="C32" s="4"/>
      <c r="D32" s="4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49" t="s">
        <v>54</v>
      </c>
      <c r="F33" s="46" t="s">
        <v>25</v>
      </c>
      <c r="G33" s="38" t="n">
        <v>0.5</v>
      </c>
      <c r="H33" s="38"/>
      <c r="I33" s="33"/>
    </row>
    <row r="34" customFormat="false" ht="10.2" hidden="false" customHeight="false" outlineLevel="0" collapsed="false">
      <c r="B34" s="34" t="s">
        <v>55</v>
      </c>
      <c r="C34" s="34"/>
      <c r="D34" s="34" t="s">
        <v>18</v>
      </c>
      <c r="E34" s="49" t="s">
        <v>56</v>
      </c>
      <c r="F34" s="46" t="s">
        <v>25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0.2" hidden="false" customHeight="false" outlineLevel="0" collapsed="false">
      <c r="B37" s="4" t="s">
        <v>57</v>
      </c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8</v>
      </c>
      <c r="C38" s="34"/>
      <c r="D38" s="34"/>
      <c r="E38" s="49" t="s">
        <v>59</v>
      </c>
      <c r="F38" s="46" t="s">
        <v>25</v>
      </c>
      <c r="G38" s="38" t="n">
        <v>1</v>
      </c>
      <c r="H38" s="38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49" t="s">
        <v>61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0.2" hidden="false" customHeight="false" outlineLevel="0" collapsed="false">
      <c r="B42" s="4" t="s">
        <v>62</v>
      </c>
      <c r="C42" s="4"/>
      <c r="D42" s="4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34" t="s">
        <v>63</v>
      </c>
      <c r="C43" s="34"/>
      <c r="D43" s="34"/>
      <c r="E43" s="49" t="s">
        <v>64</v>
      </c>
      <c r="F43" s="46" t="s">
        <v>25</v>
      </c>
      <c r="G43" s="38" t="n">
        <v>0.25</v>
      </c>
      <c r="H43" s="38"/>
      <c r="I43" s="33"/>
    </row>
    <row r="44" customFormat="false" ht="10.2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5</v>
      </c>
      <c r="G44" s="38" t="n">
        <v>0.25</v>
      </c>
      <c r="H44" s="38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5</v>
      </c>
      <c r="G45" s="38" t="n">
        <v>0.25</v>
      </c>
      <c r="H45" s="38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49" t="s">
        <v>70</v>
      </c>
      <c r="F46" s="46" t="s">
        <v>25</v>
      </c>
      <c r="G46" s="38" t="n">
        <v>0.2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2:F47)</f>
        <v>4</v>
      </c>
      <c r="G48" s="42" t="n">
        <f aca="false">SUM(G42:G47)</f>
        <v>1</v>
      </c>
      <c r="H48" s="43" t="n">
        <f aca="false">SUM(H42:H47)</f>
        <v>0</v>
      </c>
      <c r="I48" s="41" t="n">
        <f aca="false">COUNTA(I42:I47)</f>
        <v>0</v>
      </c>
    </row>
    <row r="49" customFormat="false" ht="10.2" hidden="false" customHeight="false" outlineLevel="0" collapsed="false">
      <c r="B49" s="4" t="s">
        <v>71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72</v>
      </c>
      <c r="C50" s="34"/>
      <c r="D50" s="34"/>
      <c r="E50" s="49" t="s">
        <v>73</v>
      </c>
      <c r="F50" s="46" t="s">
        <v>25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5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5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8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9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6+F22+F54+F48+F31+F41+F36</f>
        <v>21</v>
      </c>
      <c r="G57" s="56" t="n">
        <f aca="false">G16+G22+G54+G48+G31+G41+G36</f>
        <v>7</v>
      </c>
      <c r="H57" s="56" t="n">
        <f aca="false">H16+H22+H54+H48+H31+H41+H36</f>
        <v>0</v>
      </c>
      <c r="I57" s="41" t="n">
        <f aca="false">I16+I22+I54+I48+I31+I41+I36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80</v>
      </c>
    </row>
    <row r="62" customFormat="false" ht="10.8" hidden="true" customHeight="false" outlineLevel="0" collapsed="false">
      <c r="B62" s="60" t="s">
        <v>27</v>
      </c>
    </row>
    <row r="63" customFormat="false" ht="10.2" hidden="true" customHeight="false" outlineLevel="0" collapsed="false">
      <c r="B63" s="60" t="s">
        <v>21</v>
      </c>
    </row>
    <row r="64" customFormat="false" ht="10.2" hidden="true" customHeight="false" outlineLevel="0" collapsed="false">
      <c r="B64" s="61" t="s">
        <v>30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1</v>
      </c>
    </row>
    <row r="67" customFormat="false" ht="10.8" hidden="true" customHeight="false" outlineLevel="0" collapsed="false">
      <c r="B67" s="60" t="s">
        <v>82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3</v>
      </c>
    </row>
    <row r="71" customFormat="false" ht="10.8" hidden="true" customHeight="false" outlineLevel="0" collapsed="false">
      <c r="B71" s="60" t="s">
        <v>84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5</v>
      </c>
    </row>
    <row r="75" customFormat="false" ht="10.8" hidden="true" customHeight="false" outlineLevel="0" collapsed="false">
      <c r="B75" s="60" t="s">
        <v>25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6</v>
      </c>
    </row>
    <row r="79" customFormat="false" ht="10.8" hidden="true" customHeight="false" outlineLevel="0" collapsed="false">
      <c r="B79" s="60" t="s">
        <v>25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7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30:I30 F32:I32 F35:I35 F37:I37 F42:I42 F47:I47 I49 F53:I53" type="list">
      <formula1>#REF!</formula1>
      <formula2>0</formula2>
    </dataValidation>
    <dataValidation allowBlank="false" errorStyle="stop" operator="between" showDropDown="false" showErrorMessage="true" showInputMessage="false" sqref="F18:F20 F24:F29 F33:F34 F38:F40 F43:F46 F50:F52" type="list">
      <formula1>$B$75:$B$76</formula1>
      <formula2>0</formula2>
    </dataValidation>
    <dataValidation allowBlank="false" errorStyle="stop" operator="between" showDropDown="false" showErrorMessage="true" showInputMessage="false" sqref="I11:I14 I18:I20 I24:I29 I33:I34 I38:I40 I43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4" type="list">
      <formula1>$B$62:$B$64</formula1>
      <formula2>0</formula2>
    </dataValidation>
    <dataValidation allowBlank="true" errorStyle="stop" operator="between" showDropDown="false" showErrorMessage="true" showInputMessage="false" sqref="F11:F14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5-09-23T04:24:07Z</dcterms:modified>
  <cp:revision>0</cp:revision>
  <dc:subject/>
  <dc:title/>
</cp:coreProperties>
</file>