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table NPRR1296 and refer the issue to RM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a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/>
      <c r="H26" s="38"/>
      <c r="I26" s="33" t="s">
        <v>46</v>
      </c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6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1</v>
      </c>
    </row>
    <row r="32" customFormat="false" ht="10.2" hidden="false" customHeight="false" outlineLevel="0" collapsed="false">
      <c r="B32" s="4" t="s">
        <v>53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6</v>
      </c>
      <c r="C34" s="34"/>
      <c r="D34" s="34" t="s">
        <v>18</v>
      </c>
      <c r="E34" s="49" t="s">
        <v>57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49" t="s">
        <v>62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3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2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5</v>
      </c>
      <c r="H50" s="38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49" t="s">
        <v>76</v>
      </c>
      <c r="F51" s="46"/>
      <c r="G51" s="38"/>
      <c r="H51" s="38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2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9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80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1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1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2</v>
      </c>
    </row>
    <row r="67" customFormat="false" ht="10.8" hidden="true" customHeight="false" outlineLevel="0" collapsed="false">
      <c r="B67" s="60" t="s">
        <v>83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4</v>
      </c>
    </row>
    <row r="71" customFormat="false" ht="10.8" hidden="true" customHeight="false" outlineLevel="0" collapsed="false">
      <c r="B71" s="60" t="s">
        <v>46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17T17:58:56Z</dcterms:modified>
  <cp:revision>0</cp:revision>
  <dc:subject/>
  <dc:title/>
</cp:coreProperties>
</file>