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0</definedName>
    <definedName function="false" hidden="false" name="clearIndGenVote" vbProcedure="false">Vote!$G$24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Version 2.2</t>
  </si>
  <si>
    <t xml:space="preserve">TALLY TOTAL</t>
  </si>
  <si>
    <t xml:space="preserve">PRS Motion:  To endorse and forward to TAC the 8/13/25 PRS Report and 8/26/25 Impact Analysis for NPRR1285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PUC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ameel Pueblos) </t>
  </si>
  <si>
    <t xml:space="preserve">a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Engie North America </t>
  </si>
  <si>
    <t xml:space="preserve">Bob Helton</t>
  </si>
  <si>
    <t xml:space="preserve">EDF Renewables</t>
  </si>
  <si>
    <t xml:space="preserve">Alex Miller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 (Michael Dillard)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99000</xdr:rowOff>
    </xdr:from>
    <xdr:to>
      <xdr:col>4</xdr:col>
      <xdr:colOff>142632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5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/>
      <c r="H14" s="38"/>
      <c r="I14" s="33" t="s">
        <v>32</v>
      </c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0.2" hidden="false" customHeight="false" outlineLevel="0" collapsed="false">
      <c r="B17" s="4" t="s">
        <v>33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37" t="s">
        <v>35</v>
      </c>
      <c r="F18" s="46" t="s">
        <v>25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37" t="s">
        <v>37</v>
      </c>
      <c r="F19" s="46" t="s">
        <v>25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37" t="s">
        <v>39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1</v>
      </c>
      <c r="C24" s="34"/>
      <c r="D24" s="34"/>
      <c r="E24" s="49" t="s">
        <v>42</v>
      </c>
      <c r="F24" s="46" t="s">
        <v>25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3</v>
      </c>
      <c r="C25" s="34"/>
      <c r="D25" s="34"/>
      <c r="E25" s="49" t="s">
        <v>44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5</v>
      </c>
      <c r="C26" s="34"/>
      <c r="D26" s="34"/>
      <c r="E26" s="49" t="s">
        <v>46</v>
      </c>
      <c r="F26" s="46" t="s">
        <v>25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7</v>
      </c>
      <c r="C27" s="34"/>
      <c r="D27" s="34"/>
      <c r="E27" s="49" t="s">
        <v>48</v>
      </c>
      <c r="F27" s="46" t="s">
        <v>25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9</v>
      </c>
      <c r="C28" s="34"/>
      <c r="D28" s="34"/>
      <c r="E28" s="49" t="s">
        <v>50</v>
      </c>
      <c r="F28" s="46" t="s">
        <v>25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1</v>
      </c>
      <c r="C29" s="34"/>
      <c r="D29" s="34"/>
      <c r="E29" s="49" t="s">
        <v>52</v>
      </c>
      <c r="F29" s="46" t="s">
        <v>25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3:F30)</f>
        <v>5</v>
      </c>
      <c r="G31" s="42" t="n">
        <f aca="false">SUM(G23:G30)</f>
        <v>1</v>
      </c>
      <c r="H31" s="43" t="n">
        <f aca="false">SUM(H23:H30)</f>
        <v>0</v>
      </c>
      <c r="I31" s="41" t="n">
        <f aca="false">COUNTA(I23:I30)</f>
        <v>0</v>
      </c>
    </row>
    <row r="32" customFormat="false" ht="10.2" hidden="false" customHeight="false" outlineLevel="0" collapsed="false">
      <c r="B32" s="4" t="s">
        <v>53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4</v>
      </c>
      <c r="C33" s="34"/>
      <c r="D33" s="34"/>
      <c r="E33" s="49" t="s">
        <v>55</v>
      </c>
      <c r="F33" s="46" t="s">
        <v>25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6</v>
      </c>
      <c r="C34" s="34"/>
      <c r="D34" s="34" t="s">
        <v>18</v>
      </c>
      <c r="E34" s="49" t="s">
        <v>57</v>
      </c>
      <c r="F34" s="46" t="s">
        <v>25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49" t="s">
        <v>60</v>
      </c>
      <c r="F38" s="46" t="s">
        <v>25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49" t="s">
        <v>62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3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4</v>
      </c>
      <c r="C43" s="34"/>
      <c r="D43" s="34"/>
      <c r="E43" s="49" t="s">
        <v>65</v>
      </c>
      <c r="F43" s="46" t="s">
        <v>25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6</v>
      </c>
      <c r="C44" s="34"/>
      <c r="D44" s="34"/>
      <c r="E44" s="49" t="s">
        <v>67</v>
      </c>
      <c r="F44" s="46" t="s">
        <v>25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49" t="s">
        <v>69</v>
      </c>
      <c r="F45" s="46" t="s">
        <v>25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49" t="s">
        <v>71</v>
      </c>
      <c r="F46" s="46" t="s">
        <v>25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2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3</v>
      </c>
      <c r="C50" s="34"/>
      <c r="D50" s="34"/>
      <c r="E50" s="49" t="s">
        <v>74</v>
      </c>
      <c r="F50" s="46" t="s">
        <v>25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5</v>
      </c>
      <c r="C51" s="34"/>
      <c r="D51" s="34"/>
      <c r="E51" s="49" t="s">
        <v>76</v>
      </c>
      <c r="F51" s="46" t="s">
        <v>25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49" t="s">
        <v>78</v>
      </c>
      <c r="F52" s="46" t="s">
        <v>25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9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80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2+F54+F48+F31+F41+F36</f>
        <v>21</v>
      </c>
      <c r="G57" s="56" t="n">
        <f aca="false">G16+G22+G54+G48+G31+G41+G36</f>
        <v>7</v>
      </c>
      <c r="H57" s="56" t="n">
        <f aca="false">H16+H22+H54+H48+H31+H41+H36</f>
        <v>0</v>
      </c>
      <c r="I57" s="41" t="n">
        <f aca="false">I16+I22+I54+I48+I31+I41+I36</f>
        <v>1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1</v>
      </c>
    </row>
    <row r="62" customFormat="false" ht="10.8" hidden="true" customHeight="false" outlineLevel="0" collapsed="false">
      <c r="B62" s="60" t="s">
        <v>27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30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2</v>
      </c>
    </row>
    <row r="67" customFormat="false" ht="10.8" hidden="true" customHeight="false" outlineLevel="0" collapsed="false">
      <c r="B67" s="60" t="s">
        <v>83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4</v>
      </c>
    </row>
    <row r="71" customFormat="false" ht="10.8" hidden="true" customHeight="false" outlineLevel="0" collapsed="false">
      <c r="B71" s="60" t="s">
        <v>32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5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8:F20 F24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4 I18:I20 I24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9-17T17:57:36Z</dcterms:modified>
  <cp:revision>0</cp:revision>
  <dc:subject/>
  <dc:title/>
</cp:coreProperties>
</file>