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 (Alex Miller)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 (Norm Levine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September 11, 2025 Combined Ballot </t>
  </si>
  <si>
    <t xml:space="preserve">August 7, 2025 ROS Meeting Minutes - To approve the August 7, 2025 ROS meeting minutes as submitted</t>
  </si>
  <si>
    <t xml:space="preserve">PGRR130 - To table PGRR130 for further review by PLWG</t>
  </si>
  <si>
    <t xml:space="preserve">PGRR131 - To table PGRR131 for further review by PLWG</t>
  </si>
  <si>
    <t xml:space="preserve">NOGRR279 - To recommend approval of NOGRR279 as amended by the 8/28/25 ERCOT comments</t>
  </si>
  <si>
    <t xml:space="preserve">Major Transmission Elements (MTE) List - To approve the MTE List as submitted</t>
  </si>
  <si>
    <t xml:space="preserve">NPRR1280 - To endorse NPRR1280 as amended by the 8/19/25 ERCOT comments</t>
  </si>
  <si>
    <t xml:space="preserve">ROS Procedures - To recommend approval of the ROS Procedures as revised by ROS</t>
  </si>
  <si>
    <t xml:space="preserve">Steady State Working Group (SSWG) Procedures - To approve the SSWG Procedures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440</xdr:colOff>
      <xdr:row>4</xdr:row>
      <xdr:rowOff>0</xdr:rowOff>
    </xdr:from>
    <xdr:to>
      <xdr:col>4</xdr:col>
      <xdr:colOff>1348920</xdr:colOff>
      <xdr:row>5</xdr:row>
      <xdr:rowOff>84240</xdr:rowOff>
    </xdr:to>
    <xdr:clientData/>
  </xdr:twoCellAnchor>
  <xdr:twoCellAnchor editAs="oneCell">
    <xdr:from>
      <xdr:col>4</xdr:col>
      <xdr:colOff>163440</xdr:colOff>
      <xdr:row>2</xdr:row>
      <xdr:rowOff>37440</xdr:rowOff>
    </xdr:from>
    <xdr:to>
      <xdr:col>4</xdr:col>
      <xdr:colOff>138744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1.77"/>
  </cols>
  <sheetData>
    <row r="1" customFormat="false" ht="22.8" hidden="false" customHeight="false" outlineLevel="0" collapsed="false">
      <c r="A1" s="63" t="s">
        <v>95</v>
      </c>
    </row>
    <row r="2" s="65" customFormat="true" ht="17.4" hidden="false" customHeight="false" outlineLevel="0" collapsed="false">
      <c r="A2" s="64" t="s">
        <v>96</v>
      </c>
    </row>
    <row r="3" s="66" customFormat="true" ht="17.4" hidden="false" customHeight="false" outlineLevel="0" collapsed="false">
      <c r="A3" s="64" t="s">
        <v>97</v>
      </c>
    </row>
    <row r="4" s="66" customFormat="true" ht="17.4" hidden="false" customHeight="false" outlineLevel="0" collapsed="false">
      <c r="A4" s="64" t="s">
        <v>98</v>
      </c>
    </row>
    <row r="5" s="66" customFormat="true" ht="17.4" hidden="false" customHeight="false" outlineLevel="0" collapsed="false">
      <c r="A5" s="64" t="s">
        <v>99</v>
      </c>
    </row>
    <row r="6" s="66" customFormat="true" ht="17.4" hidden="false" customHeight="false" outlineLevel="0" collapsed="false">
      <c r="A6" s="64" t="s">
        <v>100</v>
      </c>
    </row>
    <row r="7" s="66" customFormat="true" ht="17.4" hidden="false" customHeight="false" outlineLevel="0" collapsed="false">
      <c r="A7" s="64" t="s">
        <v>101</v>
      </c>
    </row>
    <row r="8" s="66" customFormat="true" ht="17.4" hidden="false" customHeight="false" outlineLevel="0" collapsed="false">
      <c r="A8" s="64" t="s">
        <v>102</v>
      </c>
    </row>
    <row r="9" s="66" customFormat="true" ht="17.4" hidden="false" customHeight="false" outlineLevel="0" collapsed="false">
      <c r="A9" s="64" t="s">
        <v>103</v>
      </c>
    </row>
    <row r="10" customFormat="false" ht="13.2" hidden="false" customHeight="false" outlineLevel="0" collapsed="false">
      <c r="A10" s="67"/>
    </row>
    <row r="11" customFormat="false" ht="17.4" hidden="false" customHeight="false" outlineLevel="0" collapsed="false">
      <c r="A11" s="68"/>
    </row>
    <row r="12" customFormat="false" ht="17.4" hidden="false" customHeight="false" outlineLevel="0" collapsed="false">
      <c r="A1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91125</cp:lastModifiedBy>
  <cp:lastPrinted>2001-05-29T14:33:52Z</cp:lastPrinted>
  <dcterms:modified xsi:type="dcterms:W3CDTF">2025-09-11T17:02:15Z</dcterms:modified>
  <cp:revision>0</cp:revision>
  <dc:subject/>
  <dc:title/>
</cp:coreProperties>
</file>