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 (Jeremy Carpenter)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September 10, 2025 Combined Ballot </t>
  </si>
  <si>
    <t xml:space="preserve">August 6, 2025 WMS Meeting Minutes - To approve the August 6, 2025 WMS meeting minutes as submitted</t>
  </si>
  <si>
    <t xml:space="preserve">NPRR1292 - To request PRS continue to table NPRR1292 for further review by CMWG</t>
  </si>
  <si>
    <t xml:space="preserve">SCR833 - To request PRS continue to table SCR833 for further review by CMWG</t>
  </si>
  <si>
    <t xml:space="preserve">NPRR1263 - To endorse NPRR1263 as amended by the 9/9/25 MWG comments</t>
  </si>
  <si>
    <t xml:space="preserve">Move MWG from WMS to ROS - To endorse move of MWG from WMS to ROS</t>
  </si>
  <si>
    <t xml:space="preserve">NPRR1287 - To endorse NPRR1287 as amended by the 8/18/25 ERCOT comments</t>
  </si>
  <si>
    <t xml:space="preserve">Wholesale Market Working Group (WMWG) Scope - To approve the WMWG Scope as submitted</t>
  </si>
  <si>
    <t xml:space="preserve">Market Settlements Working Group Working Group (MSWG) - To sunset the MSWG</t>
  </si>
  <si>
    <t xml:space="preserve">Resource Cost Working Group (RCWG) - To sunset the RCWG</t>
  </si>
  <si>
    <t xml:space="preserve">Major Transmission Elements (MTE) List - To approve the MTE List as submitted </t>
  </si>
  <si>
    <t xml:space="preserve">Supply Analysis Working Group (SAWG) Scope) - To approve the SAWG Scope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6.55"/>
  </cols>
  <sheetData>
    <row r="1" customFormat="false" ht="22.8" hidden="false" customHeight="false" outlineLevel="0" collapsed="false">
      <c r="A1" s="63" t="s">
        <v>96</v>
      </c>
    </row>
    <row r="2" s="66" customFormat="true" ht="17.4" hidden="false" customHeight="fals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65" customFormat="true" ht="17.4" hidden="false" customHeight="fals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7.4" hidden="false" customHeight="false" outlineLevel="0" collapsed="false">
      <c r="A4" s="64" t="s">
        <v>99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5" customFormat="true" ht="17.4" hidden="false" customHeight="false" outlineLevel="0" collapsed="false">
      <c r="A5" s="64" t="s">
        <v>10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65" customFormat="true" ht="17.4" hidden="false" customHeight="false" outlineLevel="0" collapsed="false">
      <c r="A6" s="64" t="s">
        <v>10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5" customFormat="true" ht="17.4" hidden="false" customHeight="fals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65" customFormat="true" ht="17.4" hidden="false" customHeight="false" outlineLevel="0" collapsed="false">
      <c r="A8" s="64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65" customFormat="true" ht="17.4" hidden="false" customHeight="false" outlineLevel="0" collapsed="false">
      <c r="A9" s="64" t="s">
        <v>104</v>
      </c>
    </row>
    <row r="10" s="65" customFormat="true" ht="17.4" hidden="false" customHeight="false" outlineLevel="0" collapsed="false">
      <c r="A10" s="64" t="s">
        <v>105</v>
      </c>
    </row>
    <row r="11" s="65" customFormat="true" ht="17.4" hidden="false" customHeight="false" outlineLevel="0" collapsed="false">
      <c r="A11" s="64" t="s">
        <v>106</v>
      </c>
    </row>
    <row r="12" s="66" customFormat="true" ht="17.4" hidden="false" customHeight="false" outlineLevel="0" collapsed="false">
      <c r="A12" s="67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</cp:lastModifiedBy>
  <cp:lastPrinted>2001-05-29T14:33:52Z</cp:lastPrinted>
  <dcterms:modified xsi:type="dcterms:W3CDTF">2025-09-10T16:21:02Z</dcterms:modified>
  <cp:revision>0</cp:revision>
  <dc:subject/>
  <dc:title/>
</cp:coreProperties>
</file>