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quest PRS continue to table SCR833 for further review by C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 (Jeremy Carpenter)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Michael Eng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9-10T17:57:23Z</dcterms:modified>
  <cp:revision>0</cp:revision>
  <dc:subject/>
  <dc:title/>
</cp:coreProperties>
</file>