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 To recommend approval of NOGRR272 as recommended by ROS in the 8/7/25 ROS Report as amended by the 8/20/25 ERCOT comments; and the 10/31/24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August 27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 </t>
  </si>
  <si>
    <t xml:space="preserve">Mike Reid</t>
  </si>
  <si>
    <t xml:space="preserve">Residential Consumer </t>
  </si>
  <si>
    <t xml:space="preserve">Resi</t>
  </si>
  <si>
    <t xml:space="preserve">Beth Garza 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Lower Colorado River Authority (LCRA)</t>
  </si>
  <si>
    <t xml:space="preserve">Blake Holt  (Trevor Safko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a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CenterPoint Energy (CNP)</t>
  </si>
  <si>
    <t xml:space="preserve">David Mercado (Ebby John) </t>
  </si>
  <si>
    <t xml:space="preserve">Municipals</t>
  </si>
  <si>
    <t xml:space="preserve">Garland Power &amp; Light (GP&amp;L)</t>
  </si>
  <si>
    <t xml:space="preserve">Russell Frankli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Denton Municipal Electric (DME)</t>
  </si>
  <si>
    <t xml:space="preserve">Jose Gaytan (Andrew Keefer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330640</xdr:colOff>
      <xdr:row>4</xdr:row>
      <xdr:rowOff>29520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240</xdr:colOff>
      <xdr:row>3</xdr:row>
      <xdr:rowOff>8532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862560</xdr:colOff>
      <xdr:row>5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30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0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3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/>
      <c r="I28" s="28" t="s">
        <v>52</v>
      </c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/>
      <c r="H30" s="33"/>
      <c r="I30" s="28" t="s">
        <v>52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2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/>
      <c r="H35" s="33"/>
      <c r="I35" s="28" t="s">
        <v>52</v>
      </c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3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52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5-09-02T20:59:11Z</dcterms:modified>
  <cp:revision>0</cp:revision>
  <dc:subject/>
  <dc:title/>
</cp:coreProperties>
</file>