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SCR832 as recommended by PRS in the 8/13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7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 </t>
  </si>
  <si>
    <t xml:space="preserve">Mike Reid</t>
  </si>
  <si>
    <t xml:space="preserve">Residential Consumer </t>
  </si>
  <si>
    <t xml:space="preserve">Resi</t>
  </si>
  <si>
    <t xml:space="preserve">Beth Garza 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yle Minnix)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Lower Colorado River Authority (LCRA)</t>
  </si>
  <si>
    <t xml:space="preserve">Blake Holt  (Trevor Safko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 (Bill Barnes)</t>
  </si>
  <si>
    <t xml:space="preserve">Investor Owned Utilities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CenterPoint Energy (CNP)</t>
  </si>
  <si>
    <t xml:space="preserve">David Mercado (Ebby John) </t>
  </si>
  <si>
    <t xml:space="preserve">Municipals</t>
  </si>
  <si>
    <t xml:space="preserve">Garland Power &amp; Light (GP&amp;L)</t>
  </si>
  <si>
    <t xml:space="preserve">Russell Franklin</t>
  </si>
  <si>
    <t xml:space="preserve">CPS Energy</t>
  </si>
  <si>
    <t xml:space="preserve">David Kee (Diana Coleman) </t>
  </si>
  <si>
    <t xml:space="preserve">Austin Energy</t>
  </si>
  <si>
    <t xml:space="preserve">Alicia Loving </t>
  </si>
  <si>
    <t xml:space="preserve">Denton Municipal Electric (DME)</t>
  </si>
  <si>
    <t xml:space="preserve">Jose Gaytan (Andrew Keefer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5-08-27T23:40:43Z</dcterms:modified>
  <cp:revision>0</cp:revision>
  <dc:subject/>
  <dc:title/>
</cp:coreProperties>
</file>