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TALLY TOTAL</t>
  </si>
  <si>
    <t xml:space="preserve">WMS Motion:  Endorse 2026 Ancillary Service Methodology changes for Reg and RRS and the use of a probabilistic framework for ECRS &amp; Non-Spin using the parameters proposed by ERCOT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9, 2025</t>
  </si>
  <si>
    <t xml:space="preserve">Segment Vote:</t>
  </si>
  <si>
    <t xml:space="preserve">Prepared by:  Nathan Gonzale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OPEN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a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4" activeCellId="0" sqref="F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5</v>
      </c>
      <c r="H5" s="19" t="n">
        <f aca="false">IF((G61+H61)=0,"",H61)</f>
        <v>2</v>
      </c>
      <c r="I5" s="20" t="n">
        <f aca="false">I61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33333333333333</v>
      </c>
      <c r="H6" s="23" t="n">
        <f aca="false">H62</f>
        <v>0.2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 t="n">
        <v>0.5</v>
      </c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 t="n">
        <v>0.25</v>
      </c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2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.5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/>
      <c r="G21" s="47"/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/>
      <c r="H40" s="39" t="n">
        <v>0.25</v>
      </c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/>
      <c r="H41" s="39" t="n">
        <v>0.25</v>
      </c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0.5</v>
      </c>
      <c r="H44" s="43" t="n">
        <f aca="false">SUM(H38:H43)</f>
        <v>0.5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3</v>
      </c>
      <c r="F48" s="38"/>
      <c r="G48" s="39"/>
      <c r="H48" s="39"/>
      <c r="I48" s="33"/>
    </row>
    <row r="49" customFormat="false" ht="10.2" hidden="false" customHeight="false" outlineLevel="0" collapsed="false">
      <c r="B49" s="34" t="s">
        <v>74</v>
      </c>
      <c r="C49" s="35"/>
      <c r="D49" s="35"/>
      <c r="E49" s="37" t="s">
        <v>75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/>
      <c r="H53" s="39"/>
      <c r="I53" s="33" t="s">
        <v>79</v>
      </c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/>
      <c r="H54" s="39"/>
      <c r="I54" s="33" t="s">
        <v>79</v>
      </c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2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5.5</v>
      </c>
      <c r="H61" s="55" t="n">
        <f aca="false">H16+H23+H30+H37+H44+H51+H58</f>
        <v>2</v>
      </c>
      <c r="I61" s="41" t="n">
        <f aca="false">I16+countCoopAbstain+countIndGenAbstain+I37+countIndREPAbstain+I51+I58</f>
        <v>2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33333333333333</v>
      </c>
      <c r="H62" s="57" t="n">
        <f aca="false">IF((G61+H61)=0,"",H61/(G61+H61))</f>
        <v>0.266666666666667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79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2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3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4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nzales, Nathan</cp:lastModifiedBy>
  <cp:lastPrinted>2001-05-29T14:33:52Z</cp:lastPrinted>
  <dcterms:modified xsi:type="dcterms:W3CDTF">2025-08-19T22:00:08Z</dcterms:modified>
  <cp:revision>0</cp:revision>
  <dc:subject/>
  <dc:title/>
</cp:coreProperties>
</file>