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7/16/25 PRS Report and 6/24/25 Impact Analysis for SCR83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764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40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8-13T17:11:14Z</dcterms:modified>
  <cp:revision>0</cp:revision>
  <dc:subject/>
  <dc:title/>
</cp:coreProperties>
</file>