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recommend approval of SCR83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68264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8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C82" activeCellId="0" sqref="C8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9T03:57:57Z</dcterms:modified>
  <cp:revision>0</cp:revision>
  <dc:subject/>
  <dc:title/>
</cp:coreProperties>
</file>