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s revised by PRS and 8/12/25 Revised Impact Analysis for NPRR1290 with a recommended priority of 2026 and rank of 4800 for Phase 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8-13T17:18:40Z</dcterms:modified>
  <cp:revision>0</cp:revision>
  <dc:subject/>
  <dc:title/>
</cp:coreProperties>
</file>