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7/16/25 PRS Report and 4/29/25 Impact Analysis for NPRR1283 with a recommended effective date of January 1, 2026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76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40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8-13T17:35:43Z</dcterms:modified>
  <cp:revision>0</cp:revision>
  <dc:subject/>
  <dc:title/>
</cp:coreProperties>
</file>