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6</definedName>
    <definedName function="false" hidden="false" name="clearIndREPVote" vbProcedure="false">Vote!$G$34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7</definedName>
    <definedName function="false" hidden="false" name="IOU" vbProcedure="false">Vote!$G$38:$I$44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Version 2.2</t>
  </si>
  <si>
    <t xml:space="preserve">TALLY TOTAL</t>
  </si>
  <si>
    <t xml:space="preserve">PRS Motion:  To recommend approval of NPRR1285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3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Occidental Chemical Corporation (Occidental)</t>
  </si>
  <si>
    <t xml:space="preserve">Indu</t>
  </si>
  <si>
    <t xml:space="preserve">Melissa Trevino (Jameel Pueblos) </t>
  </si>
  <si>
    <t xml:space="preserve">y</t>
  </si>
  <si>
    <t xml:space="preserve">a</t>
  </si>
  <si>
    <t xml:space="preserve">Residential Consumer </t>
  </si>
  <si>
    <t xml:space="preserve">Resi</t>
  </si>
  <si>
    <t xml:space="preserve">Beth Garza (Nabaraj Pokharel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</t>
  </si>
  <si>
    <t xml:space="preserve">Blake Holt</t>
  </si>
  <si>
    <t xml:space="preserve">Brazos Electric Power Cooperative</t>
  </si>
  <si>
    <t xml:space="preserve">Shari Hein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RWE Clean Energy </t>
  </si>
  <si>
    <t xml:space="preserve">Tom Burke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000</xdr:colOff>
      <xdr:row>4</xdr:row>
      <xdr:rowOff>99000</xdr:rowOff>
    </xdr:from>
    <xdr:to>
      <xdr:col>4</xdr:col>
      <xdr:colOff>1426320</xdr:colOff>
      <xdr:row>5</xdr:row>
      <xdr:rowOff>183240</xdr:rowOff>
    </xdr:to>
    <xdr:clientData/>
  </xdr:twoCellAnchor>
  <xdr:twoCellAnchor editAs="oneCell">
    <xdr:from>
      <xdr:col>4</xdr:col>
      <xdr:colOff>70560</xdr:colOff>
      <xdr:row>2</xdr:row>
      <xdr:rowOff>45720</xdr:rowOff>
    </xdr:from>
    <xdr:to>
      <xdr:col>4</xdr:col>
      <xdr:colOff>145764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40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3.87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/>
      <c r="H11" s="38"/>
      <c r="I11" s="33" t="s">
        <v>24</v>
      </c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3</v>
      </c>
      <c r="G12" s="38" t="n">
        <v>1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1</v>
      </c>
    </row>
    <row r="15" customFormat="false" ht="10.2" hidden="false" customHeight="false" outlineLevel="0" collapsed="false">
      <c r="B15" s="4" t="s">
        <v>28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9</v>
      </c>
      <c r="C16" s="45"/>
      <c r="D16" s="45"/>
      <c r="E16" s="37" t="s">
        <v>30</v>
      </c>
      <c r="F16" s="46" t="s">
        <v>23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1</v>
      </c>
      <c r="C17" s="45"/>
      <c r="D17" s="45"/>
      <c r="E17" s="37" t="s">
        <v>32</v>
      </c>
      <c r="F17" s="46" t="s">
        <v>23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7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8</v>
      </c>
      <c r="C23" s="34"/>
      <c r="D23" s="34"/>
      <c r="E23" s="49" t="s">
        <v>39</v>
      </c>
      <c r="F23" s="46" t="s">
        <v>23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3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333333333333333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0.2" hidden="false" customHeight="false" outlineLevel="0" collapsed="false">
      <c r="B27" s="21"/>
      <c r="C27" s="21"/>
      <c r="D27" s="21"/>
      <c r="E27" s="40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4</v>
      </c>
      <c r="C28" s="4"/>
      <c r="D28" s="4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34" t="s">
        <v>45</v>
      </c>
      <c r="C29" s="34"/>
      <c r="D29" s="34"/>
      <c r="E29" s="49" t="s">
        <v>46</v>
      </c>
      <c r="F29" s="46" t="s">
        <v>23</v>
      </c>
      <c r="G29" s="38" t="n">
        <v>0.5</v>
      </c>
      <c r="H29" s="38"/>
      <c r="I29" s="33"/>
    </row>
    <row r="30" customFormat="false" ht="10.2" hidden="false" customHeight="false" outlineLevel="0" collapsed="false">
      <c r="B30" s="34" t="s">
        <v>47</v>
      </c>
      <c r="C30" s="34"/>
      <c r="D30" s="34" t="s">
        <v>18</v>
      </c>
      <c r="E30" s="49" t="s">
        <v>48</v>
      </c>
      <c r="F30" s="46" t="s">
        <v>23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9</v>
      </c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0</v>
      </c>
      <c r="C34" s="34"/>
      <c r="D34" s="34"/>
      <c r="E34" s="49" t="s">
        <v>51</v>
      </c>
      <c r="F34" s="46" t="s">
        <v>23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23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5)</f>
        <v>2</v>
      </c>
      <c r="G37" s="42" t="n">
        <f aca="false">SUM(G33:G35)</f>
        <v>1</v>
      </c>
      <c r="H37" s="43" t="n">
        <f aca="false">SUM(H33:H35)</f>
        <v>0</v>
      </c>
      <c r="I37" s="41" t="n">
        <f aca="false">COUNTA(I33:I35)</f>
        <v>0</v>
      </c>
    </row>
    <row r="38" customFormat="false" ht="10.2" hidden="false" customHeight="false" outlineLevel="0" collapsed="false">
      <c r="B38" s="4" t="s">
        <v>54</v>
      </c>
      <c r="C38" s="4"/>
      <c r="D38" s="4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55</v>
      </c>
      <c r="C39" s="34"/>
      <c r="D39" s="34"/>
      <c r="E39" s="49" t="s">
        <v>56</v>
      </c>
      <c r="F39" s="46" t="s">
        <v>23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3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3</v>
      </c>
      <c r="G41" s="38" t="n">
        <v>0.25</v>
      </c>
      <c r="H41" s="38"/>
      <c r="I41" s="33"/>
    </row>
    <row r="42" customFormat="false" ht="10.2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23</v>
      </c>
      <c r="G42" s="38" t="n">
        <v>0.2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3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23</v>
      </c>
      <c r="G46" s="38" t="n">
        <v>0.5</v>
      </c>
      <c r="H46" s="38"/>
      <c r="I46" s="33"/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/>
      <c r="G47" s="38"/>
      <c r="H47" s="38"/>
      <c r="I47" s="33"/>
    </row>
    <row r="48" customFormat="false" ht="10.2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23</v>
      </c>
      <c r="G48" s="38" t="n">
        <v>0.5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2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70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1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4+F21+F50+F44+F27+F37+F32</f>
        <v>19</v>
      </c>
      <c r="G53" s="56" t="n">
        <f aca="false">G14+G21+G50+G44+G27+G37+G32</f>
        <v>7</v>
      </c>
      <c r="H53" s="56" t="n">
        <f aca="false">H14+H21+H50+H44+H27+H37+H32</f>
        <v>0</v>
      </c>
      <c r="I53" s="41" t="n">
        <f aca="false">I14+I21+I50+I44+I27+I37+I32</f>
        <v>1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2</v>
      </c>
    </row>
    <row r="58" customFormat="false" ht="10.8" hidden="true" customHeight="false" outlineLevel="0" collapsed="false">
      <c r="B58" s="60" t="s">
        <v>73</v>
      </c>
    </row>
    <row r="59" customFormat="false" ht="10.2" hidden="true" customHeight="false" outlineLevel="0" collapsed="false">
      <c r="B59" s="60" t="s">
        <v>26</v>
      </c>
    </row>
    <row r="60" customFormat="false" ht="10.2" hidden="true" customHeight="false" outlineLevel="0" collapsed="false">
      <c r="B60" s="61" t="s">
        <v>21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4</v>
      </c>
    </row>
    <row r="63" customFormat="false" ht="10.8" hidden="true" customHeight="false" outlineLevel="0" collapsed="false">
      <c r="B63" s="60" t="s">
        <v>75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6</v>
      </c>
    </row>
    <row r="67" customFormat="false" ht="10.8" hidden="true" customHeight="false" outlineLevel="0" collapsed="false">
      <c r="B67" s="60" t="s">
        <v>24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7</v>
      </c>
    </row>
    <row r="71" customFormat="false" ht="10.8" hidden="true" customHeight="false" outlineLevel="0" collapsed="false">
      <c r="B71" s="60" t="s">
        <v>23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8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9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6:I26 F28:I28 F31:I31 F33:I33 F38:I38 F43:I43 I45 F49:I49" type="list">
      <formula1>#REF!</formula1>
      <formula2>0</formula2>
    </dataValidation>
    <dataValidation allowBlank="false" errorStyle="stop" operator="between" showDropDown="false" showErrorMessage="true" showInputMessage="false" sqref="F16:F19 F23:F25 F29:F30 F34:F36 F39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9 I23:I25 I29:I30 I34:I36 I39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8-13T15:58:41Z</dcterms:modified>
  <cp:revision>0</cp:revision>
  <dc:subject/>
  <dc:title/>
</cp:coreProperties>
</file>