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t xml:space="preserve">Version 2.2</t>
  </si>
  <si>
    <t xml:space="preserve">  </t>
  </si>
  <si>
    <t xml:space="preserve">TALLY TOTAL</t>
  </si>
  <si>
    <t xml:space="preserve">ROS Motion: Endorse 2026 Ancillary Service Methodology changes for Reg and RRS and the use of a probabilistic framework for ECRS &amp; Non-Spin using the parameters proposed by ERCOT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7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  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(Chase Smith)</t>
  </si>
  <si>
    <t xml:space="preserve">Vistra Operations Company (Vistra) </t>
  </si>
  <si>
    <t xml:space="preserve">Katie Rich</t>
  </si>
  <si>
    <t xml:space="preserve">a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</t>
  </si>
  <si>
    <t xml:space="preserve">DC Energy</t>
  </si>
  <si>
    <t xml:space="preserve">Justin Cockrell</t>
  </si>
  <si>
    <t xml:space="preserve">Geronimo Power Marketing (Geronimo) </t>
  </si>
  <si>
    <t xml:space="preserve">Dinesh Ramachandran (Robert Anklam)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 </t>
  </si>
  <si>
    <t xml:space="preserve">Demand Control 2</t>
  </si>
  <si>
    <t xml:space="preserve">Chris Hendrix (Jennifer Schmitt)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Texas-New Mexico Power Company (TNMP)</t>
  </si>
  <si>
    <t xml:space="preserve">Chris Gerety (Rob Bevill)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(Nick Randall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400</xdr:colOff>
      <xdr:row>4</xdr:row>
      <xdr:rowOff>0</xdr:rowOff>
    </xdr:from>
    <xdr:to>
      <xdr:col>4</xdr:col>
      <xdr:colOff>1387440</xdr:colOff>
      <xdr:row>5</xdr:row>
      <xdr:rowOff>84240</xdr:rowOff>
    </xdr:to>
    <xdr:clientData/>
  </xdr:twoCellAnchor>
  <xdr:twoCellAnchor editAs="oneCell">
    <xdr:from>
      <xdr:col>4</xdr:col>
      <xdr:colOff>203400</xdr:colOff>
      <xdr:row>2</xdr:row>
      <xdr:rowOff>45720</xdr:rowOff>
    </xdr:from>
    <xdr:to>
      <xdr:col>4</xdr:col>
      <xdr:colOff>142668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08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C7" activeCellId="0" sqref="C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8.4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4.75</v>
      </c>
      <c r="H5" s="19" t="n">
        <f aca="false">IF((G60+H60)=0,"",H60)</f>
        <v>1.75</v>
      </c>
      <c r="I5" s="20" t="n">
        <f aca="false">I60</f>
        <v>8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0.730769230769231</v>
      </c>
      <c r="H6" s="23" t="n">
        <f aca="false">H61</f>
        <v>0.269230769230769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/>
      <c r="H12" s="39" t="n">
        <v>0.5</v>
      </c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/>
      <c r="H13" s="39" t="n">
        <v>0.5</v>
      </c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0.5</v>
      </c>
      <c r="H15" s="43" t="n">
        <f aca="false">SUM(H10:H14)</f>
        <v>1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/>
      <c r="H20" s="47" t="n">
        <v>0.25</v>
      </c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0.75</v>
      </c>
      <c r="H22" s="43" t="n">
        <f aca="false">SUM(H16:H21)</f>
        <v>0.25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/>
      <c r="H26" s="39"/>
      <c r="I26" s="33" t="s">
        <v>47</v>
      </c>
    </row>
    <row r="27" customFormat="false" ht="10.2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/>
      <c r="H27" s="39"/>
      <c r="I27" s="33" t="s">
        <v>47</v>
      </c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2</v>
      </c>
    </row>
    <row r="30" customFormat="false" ht="10.2" hidden="false" customHeight="false" outlineLevel="0" collapsed="false">
      <c r="B30" s="4" t="s">
        <v>50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1</v>
      </c>
      <c r="C31" s="34"/>
      <c r="D31" s="34"/>
      <c r="E31" s="46" t="s">
        <v>52</v>
      </c>
      <c r="F31" s="38" t="s">
        <v>20</v>
      </c>
      <c r="G31" s="39"/>
      <c r="H31" s="39"/>
      <c r="I31" s="33" t="s">
        <v>47</v>
      </c>
    </row>
    <row r="32" customFormat="false" ht="10.2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/>
      <c r="H32" s="39"/>
      <c r="I32" s="33" t="s">
        <v>47</v>
      </c>
    </row>
    <row r="33" customFormat="false" ht="10.2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/>
      <c r="H33" s="39"/>
      <c r="I33" s="33" t="s">
        <v>47</v>
      </c>
    </row>
    <row r="34" customFormat="false" ht="10.2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/>
      <c r="H34" s="39"/>
      <c r="I34" s="33" t="s">
        <v>47</v>
      </c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0</v>
      </c>
      <c r="H36" s="43" t="n">
        <f aca="false">SUM(H30:H35)</f>
        <v>0</v>
      </c>
      <c r="I36" s="41" t="n">
        <f aca="false">COUNTA(I30:I35)</f>
        <v>4</v>
      </c>
    </row>
    <row r="37" customFormat="false" ht="10.2" hidden="false" customHeight="false" outlineLevel="0" collapsed="false">
      <c r="B37" s="4" t="s">
        <v>59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60</v>
      </c>
      <c r="C38" s="34"/>
      <c r="D38" s="34"/>
      <c r="E38" s="37" t="s">
        <v>61</v>
      </c>
      <c r="F38" s="38" t="s">
        <v>20</v>
      </c>
      <c r="G38" s="39" t="n">
        <v>0.5</v>
      </c>
      <c r="H38" s="39"/>
      <c r="I38" s="33"/>
    </row>
    <row r="39" customFormat="false" ht="10.2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/>
      <c r="H39" s="39"/>
      <c r="I39" s="33" t="s">
        <v>47</v>
      </c>
    </row>
    <row r="40" customFormat="false" ht="10.2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/>
      <c r="H40" s="39"/>
      <c r="I40" s="33" t="s">
        <v>47</v>
      </c>
    </row>
    <row r="41" customFormat="false" ht="10.2" hidden="false" customHeight="false" outlineLevel="0" collapsed="false">
      <c r="B41" s="34" t="s">
        <v>66</v>
      </c>
      <c r="C41" s="34"/>
      <c r="D41" s="34"/>
      <c r="E41" s="37" t="s">
        <v>67</v>
      </c>
      <c r="F41" s="38" t="s">
        <v>20</v>
      </c>
      <c r="G41" s="39"/>
      <c r="H41" s="39" t="n">
        <v>0.5</v>
      </c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0.5</v>
      </c>
      <c r="H43" s="43" t="n">
        <f aca="false">SUM(H37:H42)</f>
        <v>0.5</v>
      </c>
      <c r="I43" s="41" t="n">
        <f aca="false">COUNTA(I37:I42)</f>
        <v>2</v>
      </c>
    </row>
    <row r="44" customFormat="false" ht="10.2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3</v>
      </c>
      <c r="C47" s="34"/>
      <c r="D47" s="34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7</v>
      </c>
      <c r="G60" s="55" t="n">
        <f aca="false">G15+G22+G29+G36+G43+G50+G57</f>
        <v>4.75</v>
      </c>
      <c r="H60" s="55" t="n">
        <f aca="false">H15+H22+H29+H36+H43+H50+H57</f>
        <v>1.75</v>
      </c>
      <c r="I60" s="41" t="n">
        <f aca="false">I15+countCoopAbstain+countIndGenAbstain+I36+countIndREPAbstain+I50+I57</f>
        <v>8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0.730769230769231</v>
      </c>
      <c r="H61" s="57" t="n">
        <f aca="false">IF((G60+H60)=0,"",H60/(G60+H60))</f>
        <v>0.269230769230769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8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9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90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1</v>
      </c>
    </row>
    <row r="74" customFormat="false" ht="10.8" hidden="true" customHeight="false" outlineLevel="0" collapsed="false">
      <c r="B74" s="59" t="s">
        <v>47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80725</cp:lastModifiedBy>
  <cp:lastPrinted>2001-05-29T14:33:52Z</cp:lastPrinted>
  <dcterms:modified xsi:type="dcterms:W3CDTF">2025-08-07T16:25:25Z</dcterms:modified>
  <cp:revision>0</cp:revision>
  <dc:subject/>
  <dc:title/>
</cp:coreProperties>
</file>