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MOGRR032 as recommended by WMS in the 6/4/25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018520</xdr:colOff>
      <xdr:row>5</xdr:row>
      <xdr:rowOff>28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362600</xdr:colOff>
      <xdr:row>3</xdr:row>
      <xdr:rowOff>16164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6879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7-30T17:42:07Z</dcterms:modified>
  <cp:revision>0</cp:revision>
  <dc:subject/>
  <dc:title/>
</cp:coreProperties>
</file>