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VCMRR044 as recommended by WMS in the 6/4/25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7-30T17:40:23Z</dcterms:modified>
  <cp:revision>0</cp:revision>
  <dc:subject/>
  <dc:title/>
</cp:coreProperties>
</file>