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0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Mike Reid</t>
  </si>
  <si>
    <t xml:space="preserve">Residential Consumer </t>
  </si>
  <si>
    <t xml:space="preserve">Resi</t>
  </si>
  <si>
    <t xml:space="preserve">Beth Garza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(Joe Dan Wilson)</t>
  </si>
  <si>
    <t xml:space="preserve">Brazos Electric Power Cooperative (Brazos)</t>
  </si>
  <si>
    <t xml:space="preserve">Kyle Minnix (Joe Dan Wilson)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Vistra Operations Company (Vistra) </t>
  </si>
  <si>
    <t xml:space="preserve">Ned Bonskowski</t>
  </si>
  <si>
    <t xml:space="preserve">Calpine Corporation (Calpine)</t>
  </si>
  <si>
    <t xml:space="preserve">Bryan Sams (Mattie Heith)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Martha Henson</t>
  </si>
  <si>
    <t xml:space="preserve">AEP Service Corporation (AEPSC)</t>
  </si>
  <si>
    <t xml:space="preserve">Richard Ross (Erin Rasmussen)</t>
  </si>
  <si>
    <t xml:space="preserve">CenterPoint Energy (CNP)</t>
  </si>
  <si>
    <t xml:space="preserve">David Mercado (Ebby John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77 - To recommend approval of NPRR1277 as recommended by PRS in the 6/11/25 PRS Report</t>
  </si>
  <si>
    <t xml:space="preserve">NPRR1281 - To recommend approval of NPRR1281 as recommended by PRS in the 6/11/25 PRS Report</t>
  </si>
  <si>
    <t xml:space="preserve">NPRR1288 - To recommend approval of NPRR1288 as recommended by PRS in the 7/16/25 PRS Report</t>
  </si>
  <si>
    <t xml:space="preserve">NPRR1289 - To recommend approval of NPRR1289 as recommended by PRS in the 7/16/25 PRS Report</t>
  </si>
  <si>
    <t xml:space="preserve">RMGRR183 - To recommend approval of RMGRR183 as recommended by RMS in the 6/12/25 RMS Report; and 7/3/25 Impact Analysis</t>
  </si>
  <si>
    <t xml:space="preserve">PGRR120 - To recommend approval of PGRR120 as recommended by ROS in the 7/10/25 ROS Report as amended by the 7/13/25 ERCOT comments</t>
  </si>
  <si>
    <t xml:space="preserve">SMOGRR032 - To recommend approval of SMOGRR032 as recommended by WMS in the 6/4/25 WMS Report</t>
  </si>
  <si>
    <t xml:space="preserve">SMOGRR033 - To recommend approval of SMOGRR033 as recommended by WMS in the 6/4/25 WMS Report</t>
  </si>
  <si>
    <t xml:space="preserve">SMOGRR034 - To recommend approval of SMOGRR034 as recommended by WMS in the 7/9/25 WMS Report</t>
  </si>
  <si>
    <t xml:space="preserve">VCMRR044 - To recommend approval of VCMRR044 as recommended by WMS in the 6/4/25 WMS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7" activeCellId="0" sqref="G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54" t="s">
        <v>103</v>
      </c>
    </row>
    <row r="2" customFormat="false" ht="18" hidden="false" customHeight="false" outlineLevel="0" collapsed="false">
      <c r="A2" s="54" t="s">
        <v>104</v>
      </c>
    </row>
    <row r="3" customFormat="false" ht="18" hidden="false" customHeight="false" outlineLevel="0" collapsed="false">
      <c r="A3" s="54" t="s">
        <v>105</v>
      </c>
    </row>
    <row r="4" customFormat="false" ht="18" hidden="false" customHeight="false" outlineLevel="0" collapsed="false">
      <c r="A4" s="54" t="s">
        <v>106</v>
      </c>
    </row>
    <row r="5" customFormat="false" ht="18" hidden="false" customHeight="false" outlineLevel="0" collapsed="false">
      <c r="A5" s="54" t="s">
        <v>107</v>
      </c>
    </row>
    <row r="6" customFormat="false" ht="18" hidden="false" customHeight="false" outlineLevel="0" collapsed="false">
      <c r="A6" s="54" t="s">
        <v>108</v>
      </c>
    </row>
    <row r="7" customFormat="false" ht="18" hidden="false" customHeight="false" outlineLevel="0" collapsed="false">
      <c r="A7" s="54" t="s">
        <v>109</v>
      </c>
    </row>
    <row r="8" customFormat="false" ht="18" hidden="false" customHeight="false" outlineLevel="0" collapsed="false">
      <c r="A8" s="54" t="s">
        <v>110</v>
      </c>
    </row>
    <row r="9" customFormat="false" ht="18" hidden="false" customHeight="false" outlineLevel="0" collapsed="false">
      <c r="A9" s="54" t="s">
        <v>111</v>
      </c>
    </row>
    <row r="10" customFormat="false" ht="18" hidden="false" customHeight="false" outlineLevel="0" collapsed="false">
      <c r="A10" s="5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7-30T17:36:07Z</dcterms:modified>
  <cp:revision>0</cp:revision>
  <dc:subject/>
  <dc:title/>
</cp:coreProperties>
</file>