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MGRR183 as recommended by RMS in the 6/12/25 RMS Report; and 7/3/25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5-07-30T20:13:17Z</dcterms:modified>
  <cp:revision>0</cp:revision>
  <dc:subject/>
  <dc:title/>
</cp:coreProperties>
</file>