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7:$I$41</definedName>
    <definedName function="false" hidden="false" name="clearIndREPVote" vbProcedure="false">Vote!$G$37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1:$I$34</definedName>
    <definedName function="false" hidden="false" name="clearMarketersVote" vbProcedure="false">Vote!$G$31:$I$34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6:$I$42</definedName>
    <definedName function="false" hidden="false" name="IOU" vbProcedure="false">Vote!$G$43:$I$49</definedName>
    <definedName function="false" hidden="false" name="Marketers" vbProcedure="false">Vote!$G$30:$I$35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uly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(Dylan Preas)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 (Mark Price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July 10, 2025 Combined Ballot </t>
  </si>
  <si>
    <t xml:space="preserve">June 5, 2025 ROS Meeting Minutes - To approve the June 5, 2025 ROS meeting minutes as submitted</t>
  </si>
  <si>
    <t xml:space="preserve">NPRR1284 - To request PRS continue to table NPRR1284 for further review by PLWG</t>
  </si>
  <si>
    <t xml:space="preserve">NPRR1286 - To request PRS continue to table NPRR1286 for further review by PLWG</t>
  </si>
  <si>
    <t xml:space="preserve">NPRR1287 - To request PRS continue to table NPRR1287 for further review by OWG</t>
  </si>
  <si>
    <t xml:space="preserve">PGRR120 - To endorse and forward to TAC the 6/5/25 ROS Report and 10/14/24 Impact Analysis for PGRR120</t>
  </si>
  <si>
    <t xml:space="preserve">PGRR127 - To table PGRR127 and refer the issue to PLWG and SSWG</t>
  </si>
  <si>
    <t xml:space="preserve">PGRR128 - To table PGRR128 and refer the issue to PLWG</t>
  </si>
  <si>
    <t xml:space="preserve">PGRR129 - To recommend approval of PGRR129 as submitted</t>
  </si>
  <si>
    <t xml:space="preserve">PGRR121 - To grant PGRR121 Urgent status; to table PGRR121</t>
  </si>
  <si>
    <t xml:space="preserve">NOGRR272 - To grant NOGRR272 Urgent status; to table NOGRR272</t>
  </si>
  <si>
    <t xml:space="preserve">NPRR1283 - To endorse NPRR1283 as submitted, with an effective date of January 1, 2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0</xdr:rowOff>
    </xdr:from>
    <xdr:to>
      <xdr:col>4</xdr:col>
      <xdr:colOff>1339920</xdr:colOff>
      <xdr:row>5</xdr:row>
      <xdr:rowOff>84240</xdr:rowOff>
    </xdr:to>
    <xdr:clientData/>
  </xdr:twoCellAnchor>
  <xdr:twoCellAnchor editAs="oneCell">
    <xdr:from>
      <xdr:col>4</xdr:col>
      <xdr:colOff>156600</xdr:colOff>
      <xdr:row>2</xdr:row>
      <xdr:rowOff>37440</xdr:rowOff>
    </xdr:from>
    <xdr:to>
      <xdr:col>4</xdr:col>
      <xdr:colOff>138060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40"/>
      <c r="H34" s="40"/>
      <c r="I34" s="33"/>
    </row>
    <row r="35" customFormat="false" ht="10.2" hidden="false" customHeight="false" outlineLevel="0" collapsed="false">
      <c r="B35" s="21"/>
      <c r="C35" s="21"/>
      <c r="D35" s="21"/>
      <c r="E35" s="27" t="s">
        <v>9</v>
      </c>
      <c r="F35" s="41" t="n">
        <f aca="false">COUNTA(F30:F34)</f>
        <v>3</v>
      </c>
      <c r="G35" s="42" t="n">
        <f aca="false">SUM(G30:G34)</f>
        <v>1</v>
      </c>
      <c r="H35" s="43" t="n">
        <f aca="false">SUM(H30:H34)</f>
        <v>0</v>
      </c>
      <c r="I35" s="41" t="n">
        <f aca="false">COUNTA(I30:I34)</f>
        <v>0</v>
      </c>
    </row>
    <row r="36" customFormat="false" ht="10.2" hidden="false" customHeight="false" outlineLevel="0" collapsed="false">
      <c r="B36" s="4" t="s">
        <v>56</v>
      </c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34" t="s">
        <v>57</v>
      </c>
      <c r="C37" s="34"/>
      <c r="D37" s="34"/>
      <c r="E37" s="37" t="s">
        <v>58</v>
      </c>
      <c r="F37" s="38" t="s">
        <v>20</v>
      </c>
      <c r="G37" s="39" t="n">
        <v>0.25</v>
      </c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0.2" hidden="false" customHeight="false" outlineLevel="0" collapsed="false">
      <c r="B42" s="21"/>
      <c r="C42" s="21"/>
      <c r="D42" s="21"/>
      <c r="E42" s="27" t="s">
        <v>9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65</v>
      </c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37" t="s">
        <v>67</v>
      </c>
      <c r="F44" s="38" t="s">
        <v>20</v>
      </c>
      <c r="G44" s="39" t="n">
        <v>0.25</v>
      </c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0.2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4</v>
      </c>
      <c r="C50" s="4"/>
      <c r="D50" s="4"/>
      <c r="E50" s="4"/>
      <c r="F50" s="4"/>
      <c r="G50" s="49"/>
      <c r="H50" s="49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37" t="s">
        <v>76</v>
      </c>
      <c r="F51" s="38" t="s">
        <v>20</v>
      </c>
      <c r="G51" s="39" t="n">
        <v>0.25</v>
      </c>
      <c r="H51" s="3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0.2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0.2" hidden="false" customHeight="false" outlineLevel="0" collapsed="false">
      <c r="B57" s="4" t="s">
        <v>83</v>
      </c>
      <c r="C57" s="21"/>
      <c r="D57" s="21"/>
      <c r="E57" s="50"/>
      <c r="F57" s="6"/>
      <c r="G57" s="51"/>
      <c r="H57" s="52"/>
      <c r="I57" s="6"/>
    </row>
    <row r="58" customFormat="false" ht="10.2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4</v>
      </c>
    </row>
    <row r="59" customFormat="false" ht="10.8" hidden="false" customHeight="false" outlineLevel="0" collapsed="false">
      <c r="B59" s="21"/>
      <c r="C59" s="4"/>
      <c r="D59" s="4"/>
      <c r="E59" s="27" t="s">
        <v>9</v>
      </c>
      <c r="F59" s="41" t="n">
        <f aca="false">F15+countCoop+countIndGen+F35+countIndREP+F49+F56</f>
        <v>26</v>
      </c>
      <c r="G59" s="55" t="n">
        <f aca="false">G15+G22+G29+G35+G42+G49+G56</f>
        <v>7.5</v>
      </c>
      <c r="H59" s="55" t="n">
        <f aca="false">H15+H22+H29+H35+H42+H49+H56</f>
        <v>0</v>
      </c>
      <c r="I59" s="41" t="n">
        <f aca="false">I15+countCoopAbstain+countIndGenAbstain+I35+countIndREPAbstain+I49+I56</f>
        <v>0</v>
      </c>
    </row>
    <row r="60" customFormat="false" ht="11.4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0.8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0.8" hidden="true" customHeight="false" outlineLevel="0" collapsed="false">
      <c r="B63" s="58" t="s">
        <v>85</v>
      </c>
    </row>
    <row r="64" customFormat="false" ht="10.8" hidden="true" customHeight="false" outlineLevel="0" collapsed="false">
      <c r="B64" s="59" t="s">
        <v>23</v>
      </c>
    </row>
    <row r="65" customFormat="false" ht="10.2" hidden="true" customHeight="false" outlineLevel="0" collapsed="false">
      <c r="B65" s="59" t="s">
        <v>29</v>
      </c>
    </row>
    <row r="66" customFormat="false" ht="10.2" hidden="true" customHeight="false" outlineLevel="0" collapsed="false">
      <c r="B66" s="60" t="s">
        <v>26</v>
      </c>
    </row>
    <row r="67" customFormat="false" ht="10.2" hidden="true" customHeight="false" outlineLevel="0" collapsed="false"/>
    <row r="68" customFormat="false" ht="10.2" hidden="true" customHeight="false" outlineLevel="0" collapsed="false">
      <c r="B68" s="61" t="s">
        <v>86</v>
      </c>
    </row>
    <row r="69" customFormat="false" ht="10.2" hidden="true" customHeight="false" outlineLevel="0" collapsed="false">
      <c r="B69" s="62" t="s">
        <v>6</v>
      </c>
    </row>
    <row r="70" customFormat="false" ht="10.2" hidden="true" customHeight="false" outlineLevel="0" collapsed="false">
      <c r="B70" s="60" t="s">
        <v>87</v>
      </c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88</v>
      </c>
    </row>
    <row r="73" customFormat="false" ht="10.8" hidden="true" customHeight="false" outlineLevel="0" collapsed="false">
      <c r="B73" s="59" t="s">
        <v>89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90</v>
      </c>
    </row>
    <row r="77" customFormat="false" ht="10.8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91</v>
      </c>
    </row>
    <row r="81" customFormat="false" ht="10.8" hidden="true" customHeight="false" outlineLevel="0" collapsed="false">
      <c r="B81" s="59" t="s">
        <v>20</v>
      </c>
    </row>
    <row r="82" customFormat="false" ht="10.2" hidden="true" customHeight="false" outlineLevel="0" collapsed="false">
      <c r="B82" s="60"/>
    </row>
    <row r="83" customFormat="false" ht="10.2" hidden="true" customHeight="false" outlineLevel="0" collapsed="false"/>
    <row r="84" customFormat="false" ht="10.8" hidden="true" customHeight="false" outlineLevel="0" collapsed="false">
      <c r="B84" s="58" t="s">
        <v>92</v>
      </c>
    </row>
    <row r="85" customFormat="false" ht="10.8" hidden="true" customHeight="false" outlineLevel="0" collapsed="false">
      <c r="B85" s="59" t="n">
        <v>1</v>
      </c>
    </row>
    <row r="86" customFormat="false" ht="10.2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4:I34 F36:I36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3 F37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3 I17:I20 I24:I27 I31:I33 I37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5.1"/>
  </cols>
  <sheetData>
    <row r="1" customFormat="false" ht="22.8" hidden="false" customHeight="false" outlineLevel="0" collapsed="false">
      <c r="A1" s="63" t="s">
        <v>93</v>
      </c>
    </row>
    <row r="2" s="65" customFormat="true" ht="17.4" hidden="false" customHeight="false" outlineLevel="0" collapsed="false">
      <c r="A2" s="64" t="s">
        <v>9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66" customFormat="true" ht="17.4" hidden="false" customHeight="false" outlineLevel="0" collapsed="false">
      <c r="A3" s="64" t="s">
        <v>9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6" customFormat="true" ht="17.4" hidden="false" customHeight="false" outlineLevel="0" collapsed="false">
      <c r="A4" s="64" t="s">
        <v>96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s="66" customFormat="true" ht="17.4" hidden="false" customHeight="false" outlineLevel="0" collapsed="false">
      <c r="A5" s="64" t="s">
        <v>9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s="66" customFormat="true" ht="17.4" hidden="false" customHeight="false" outlineLevel="0" collapsed="false">
      <c r="A6" s="64" t="s">
        <v>9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s="66" customFormat="true" ht="17.4" hidden="false" customHeight="fals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66" customFormat="true" ht="17.4" hidden="false" customHeight="false" outlineLevel="0" collapsed="false">
      <c r="A8" s="64" t="s">
        <v>10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66" customFormat="true" ht="17.4" hidden="false" customHeight="false" outlineLevel="0" collapsed="false">
      <c r="A9" s="64" t="s">
        <v>10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s="66" customFormat="true" ht="17.4" hidden="false" customHeight="false" outlineLevel="0" collapsed="false">
      <c r="A10" s="64" t="s">
        <v>102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66" customFormat="true" ht="17.4" hidden="false" customHeight="false" outlineLevel="0" collapsed="false">
      <c r="A11" s="64" t="s">
        <v>10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s="66" customFormat="true" ht="17.4" hidden="false" customHeight="false" outlineLevel="0" collapsed="false">
      <c r="A12" s="64" t="s">
        <v>10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7.4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IEC 070825</cp:lastModifiedBy>
  <cp:lastPrinted>2001-05-29T14:33:52Z</cp:lastPrinted>
  <dcterms:modified xsi:type="dcterms:W3CDTF">2025-07-10T17:12:33Z</dcterms:modified>
  <cp:revision>0</cp:revision>
  <dc:subject/>
  <dc:title/>
</cp:coreProperties>
</file>