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7:$I$41</definedName>
    <definedName function="false" hidden="false" name="clearIndREPVote" vbProcedure="false">Vote!$G$37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1:$I$34</definedName>
    <definedName function="false" hidden="false" name="clearMarketersVote" vbProcedure="false">Vote!$G$31:$I$34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6:$I$42</definedName>
    <definedName function="false" hidden="false" name="IOU" vbProcedure="false">Vote!$G$43:$I$49</definedName>
    <definedName function="false" hidden="false" name="Marketers" vbProcedure="false">Vote!$G$30:$I$35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Version 2.2</t>
  </si>
  <si>
    <t xml:space="preserve">  </t>
  </si>
  <si>
    <t xml:space="preserve">TALLY TOTAL</t>
  </si>
  <si>
    <t xml:space="preserve">ROS Motion:  To table PGRR127 and refer the issue to PLWG and SS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10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(Dylan Preas)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 (Mark Price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600</xdr:colOff>
      <xdr:row>4</xdr:row>
      <xdr:rowOff>0</xdr:rowOff>
    </xdr:from>
    <xdr:to>
      <xdr:col>4</xdr:col>
      <xdr:colOff>1339920</xdr:colOff>
      <xdr:row>5</xdr:row>
      <xdr:rowOff>84240</xdr:rowOff>
    </xdr:to>
    <xdr:clientData/>
  </xdr:twoCellAnchor>
  <xdr:twoCellAnchor editAs="oneCell">
    <xdr:from>
      <xdr:col>4</xdr:col>
      <xdr:colOff>156600</xdr:colOff>
      <xdr:row>2</xdr:row>
      <xdr:rowOff>37440</xdr:rowOff>
    </xdr:from>
    <xdr:to>
      <xdr:col>4</xdr:col>
      <xdr:colOff>1380600</xdr:colOff>
      <xdr:row>3</xdr:row>
      <xdr:rowOff>19836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51200</xdr:colOff>
      <xdr:row>5</xdr:row>
      <xdr:rowOff>84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40"/>
      <c r="H34" s="40"/>
      <c r="I34" s="33"/>
    </row>
    <row r="35" customFormat="false" ht="10.2" hidden="false" customHeight="false" outlineLevel="0" collapsed="false">
      <c r="B35" s="21"/>
      <c r="C35" s="21"/>
      <c r="D35" s="21"/>
      <c r="E35" s="27" t="s">
        <v>9</v>
      </c>
      <c r="F35" s="41" t="n">
        <f aca="false">COUNTA(F30:F34)</f>
        <v>3</v>
      </c>
      <c r="G35" s="42" t="n">
        <f aca="false">SUM(G30:G34)</f>
        <v>1</v>
      </c>
      <c r="H35" s="43" t="n">
        <f aca="false">SUM(H30:H34)</f>
        <v>0</v>
      </c>
      <c r="I35" s="41" t="n">
        <f aca="false">COUNTA(I30:I34)</f>
        <v>0</v>
      </c>
    </row>
    <row r="36" customFormat="false" ht="10.2" hidden="false" customHeight="false" outlineLevel="0" collapsed="false">
      <c r="B36" s="4" t="s">
        <v>56</v>
      </c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34" t="s">
        <v>57</v>
      </c>
      <c r="C37" s="34"/>
      <c r="D37" s="34"/>
      <c r="E37" s="37" t="s">
        <v>58</v>
      </c>
      <c r="F37" s="38" t="s">
        <v>20</v>
      </c>
      <c r="G37" s="39" t="n">
        <v>0.25</v>
      </c>
      <c r="H37" s="39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0.2" hidden="false" customHeight="false" outlineLevel="0" collapsed="false">
      <c r="B42" s="21"/>
      <c r="C42" s="21"/>
      <c r="D42" s="21"/>
      <c r="E42" s="27" t="s">
        <v>9</v>
      </c>
      <c r="F42" s="41" t="n">
        <f aca="false">COUNTA(F36:F41)</f>
        <v>4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10.2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25</v>
      </c>
      <c r="H44" s="39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0.2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0.2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0.2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25</v>
      </c>
      <c r="H51" s="3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0.2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0.2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0.2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0.8" hidden="false" customHeight="false" outlineLevel="0" collapsed="false">
      <c r="B59" s="21"/>
      <c r="C59" s="4"/>
      <c r="D59" s="4"/>
      <c r="E59" s="27" t="s">
        <v>9</v>
      </c>
      <c r="F59" s="41" t="n">
        <f aca="false">F15+countCoop+countIndGen+F35+countIndREP+F49+F56</f>
        <v>26</v>
      </c>
      <c r="G59" s="55" t="n">
        <f aca="false">G15+G22+G29+G35+G42+G49+G56</f>
        <v>7.5</v>
      </c>
      <c r="H59" s="55" t="n">
        <f aca="false">H15+H22+H29+H35+H42+H49+H56</f>
        <v>0</v>
      </c>
      <c r="I59" s="41" t="n">
        <f aca="false">I15+countCoopAbstain+countIndGenAbstain+I35+countIndREPAbstain+I49+I56</f>
        <v>0</v>
      </c>
    </row>
    <row r="60" customFormat="false" ht="11.4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0.8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0.8" hidden="true" customHeight="false" outlineLevel="0" collapsed="false">
      <c r="B63" s="58" t="s">
        <v>85</v>
      </c>
    </row>
    <row r="64" customFormat="false" ht="10.8" hidden="true" customHeight="false" outlineLevel="0" collapsed="false">
      <c r="B64" s="59" t="s">
        <v>23</v>
      </c>
    </row>
    <row r="65" customFormat="false" ht="10.2" hidden="true" customHeight="false" outlineLevel="0" collapsed="false">
      <c r="B65" s="59" t="s">
        <v>29</v>
      </c>
    </row>
    <row r="66" customFormat="false" ht="10.2" hidden="true" customHeight="false" outlineLevel="0" collapsed="false">
      <c r="B66" s="60" t="s">
        <v>26</v>
      </c>
    </row>
    <row r="67" customFormat="false" ht="10.2" hidden="true" customHeight="false" outlineLevel="0" collapsed="false"/>
    <row r="68" customFormat="false" ht="10.2" hidden="true" customHeight="false" outlineLevel="0" collapsed="false">
      <c r="B68" s="61" t="s">
        <v>86</v>
      </c>
    </row>
    <row r="69" customFormat="false" ht="10.2" hidden="true" customHeight="false" outlineLevel="0" collapsed="false">
      <c r="B69" s="62" t="s">
        <v>6</v>
      </c>
    </row>
    <row r="70" customFormat="false" ht="10.2" hidden="true" customHeight="false" outlineLevel="0" collapsed="false">
      <c r="B70" s="60" t="s">
        <v>87</v>
      </c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88</v>
      </c>
    </row>
    <row r="73" customFormat="false" ht="10.8" hidden="true" customHeight="false" outlineLevel="0" collapsed="false">
      <c r="B73" s="59" t="s">
        <v>89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90</v>
      </c>
    </row>
    <row r="77" customFormat="false" ht="10.8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91</v>
      </c>
    </row>
    <row r="81" customFormat="false" ht="10.8" hidden="true" customHeight="false" outlineLevel="0" collapsed="false">
      <c r="B81" s="59" t="s">
        <v>20</v>
      </c>
    </row>
    <row r="82" customFormat="false" ht="10.2" hidden="true" customHeight="false" outlineLevel="0" collapsed="false">
      <c r="B82" s="60"/>
    </row>
    <row r="83" customFormat="false" ht="10.2" hidden="true" customHeight="false" outlineLevel="0" collapsed="false"/>
    <row r="84" customFormat="false" ht="10.8" hidden="true" customHeight="false" outlineLevel="0" collapsed="false">
      <c r="B84" s="58" t="s">
        <v>92</v>
      </c>
    </row>
    <row r="85" customFormat="false" ht="10.8" hidden="true" customHeight="false" outlineLevel="0" collapsed="false">
      <c r="B85" s="59" t="n">
        <v>1</v>
      </c>
    </row>
    <row r="86" customFormat="false" ht="10.2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4:I34 F36:I36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3 F37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3 I17:I20 I24:I27 I31:I33 I37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7-15T13:56:49Z</dcterms:modified>
  <cp:revision>0</cp:revision>
  <dc:subject/>
  <dc:title/>
</cp:coreProperties>
</file>