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WMS Motion:  To endorse and forward to TAC the 6/4/25 WMS Report and 5/20/25 Impact Analysis for SMOGRR03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 (Mark Dreyfus)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 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 (Trevor Safko)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OPEN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24480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7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8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37" t="s">
        <v>60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37" t="s">
        <v>62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37" t="s">
        <v>64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/>
      <c r="G53" s="39"/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70825</cp:lastModifiedBy>
  <cp:lastPrinted>2001-05-29T14:33:52Z</cp:lastPrinted>
  <dcterms:modified xsi:type="dcterms:W3CDTF">2025-07-16T03:39:33Z</dcterms:modified>
  <cp:revision>0</cp:revision>
  <dc:subject/>
  <dc:title/>
</cp:coreProperties>
</file>