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request PRS continue to table NPRR1286 for further review by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645920</xdr:colOff>
      <xdr:row>5</xdr:row>
      <xdr:rowOff>10476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1695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7-14T21:18:18Z</dcterms:modified>
  <cp:revision>0</cp:revision>
  <dc:subject/>
  <dc:title/>
</cp:coreProperties>
</file>