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WMS Motion:  To endorse NPRR1279 as submitted with a sunset date of April 1, 202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 (Mark Dreyfus)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 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 (Trevor Safko)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Power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OPEN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 (Diana Coleman)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7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8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37" t="s">
        <v>60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37" t="s">
        <v>62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37" t="s">
        <v>64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37" t="s">
        <v>66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7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4</v>
      </c>
      <c r="C49" s="35"/>
      <c r="D49" s="35"/>
      <c r="E49" s="37" t="s">
        <v>75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/>
      <c r="G53" s="39"/>
      <c r="H53" s="39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333333333333333</v>
      </c>
      <c r="H55" s="39"/>
      <c r="I55" s="33"/>
    </row>
    <row r="56" customFormat="false" ht="10.2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7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8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89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0</v>
      </c>
    </row>
    <row r="75" customFormat="false" ht="10.8" hidden="true" customHeight="false" outlineLevel="0" collapsed="false">
      <c r="B75" s="59" t="s">
        <v>91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2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3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4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7-09T19:12:40Z</dcterms:modified>
  <cp:revision>0</cp:revision>
  <dc:subject/>
  <dc:title/>
</cp:coreProperties>
</file>