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8:$I$52</definedName>
    <definedName function="false" hidden="false" name="clearMuniVote" vbProcedure="false">Vote!$G$48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7:$I$53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Version 2.2</t>
  </si>
  <si>
    <t xml:space="preserve">TALLY TOTAL</t>
  </si>
  <si>
    <t xml:space="preserve">RMS Motion:  To endorse NPRR1291 as amended by the 6/11/25 ERCOT comments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26, 2025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Pedernales Electric Cooperative (PEC)</t>
  </si>
  <si>
    <t xml:space="preserve">Eric Blakey</t>
  </si>
  <si>
    <t xml:space="preserve">Nueces Electric Cooperative (NEC)</t>
  </si>
  <si>
    <t xml:space="preserve">Frank Wilson</t>
  </si>
  <si>
    <t xml:space="preserve">Mid-South Electric Cooperative Assoc. (Mid-South)</t>
  </si>
  <si>
    <t xml:space="preserve">Dan Kueker</t>
  </si>
  <si>
    <t xml:space="preserve">a</t>
  </si>
  <si>
    <t xml:space="preserve">Independent Generator</t>
  </si>
  <si>
    <t xml:space="preserve">Vistra Operations Company (Vistra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Rob Bevill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Denton Municipal Electric (DME)</t>
  </si>
  <si>
    <t xml:space="preserve">Andrew Keefer</t>
  </si>
  <si>
    <t xml:space="preserve">Bryan Texas Utilities (BTU)</t>
  </si>
  <si>
    <t xml:space="preserve">Doug Lyles</t>
  </si>
  <si>
    <t xml:space="preserve">Lubbock Power and Light (LP&amp;L)</t>
  </si>
  <si>
    <t xml:space="preserve">Clint Gardner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4</xdr:row>
      <xdr:rowOff>0</xdr:rowOff>
    </xdr:from>
    <xdr:to>
      <xdr:col>4</xdr:col>
      <xdr:colOff>1473120</xdr:colOff>
      <xdr:row>5</xdr:row>
      <xdr:rowOff>84240</xdr:rowOff>
    </xdr:to>
    <xdr:clientData/>
  </xdr:twoCellAnchor>
  <xdr:twoCellAnchor editAs="oneCell">
    <xdr:from>
      <xdr:col>4</xdr:col>
      <xdr:colOff>289800</xdr:colOff>
      <xdr:row>2</xdr:row>
      <xdr:rowOff>53640</xdr:rowOff>
    </xdr:from>
    <xdr:to>
      <xdr:col>4</xdr:col>
      <xdr:colOff>1513080</xdr:colOff>
      <xdr:row>3</xdr:row>
      <xdr:rowOff>21312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04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9" activeCellId="0" sqref="F1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.5</v>
      </c>
      <c r="H5" s="19" t="n">
        <f aca="false">IF((G56+H56)=0,"",H56)</f>
        <v>0</v>
      </c>
      <c r="I5" s="20" t="n">
        <f aca="false">I56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/>
      <c r="G16" s="47"/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46" t="s">
        <v>35</v>
      </c>
      <c r="F19" s="38" t="s">
        <v>20</v>
      </c>
      <c r="G19" s="47"/>
      <c r="H19" s="47"/>
      <c r="I19" s="33" t="s">
        <v>36</v>
      </c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0.2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1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/>
      <c r="G25" s="39"/>
      <c r="H25" s="39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40"/>
      <c r="H26" s="40"/>
      <c r="I26" s="33"/>
    </row>
    <row r="27" customFormat="false" ht="10.2" hidden="false" customHeight="false" outlineLevel="0" collapsed="false">
      <c r="B27" s="21"/>
      <c r="C27" s="21"/>
      <c r="D27" s="21"/>
      <c r="E27" s="27" t="s">
        <v>8</v>
      </c>
      <c r="F27" s="41" t="n">
        <f aca="false">COUNTA(F22:F26)</f>
        <v>2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4</v>
      </c>
      <c r="C28" s="4"/>
      <c r="D28" s="4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1</v>
      </c>
      <c r="H29" s="39"/>
      <c r="I29" s="33"/>
    </row>
    <row r="30" customFormat="false" ht="10.2" hidden="false" customHeight="false" outlineLevel="0" collapsed="false">
      <c r="B30" s="34" t="s">
        <v>25</v>
      </c>
      <c r="C30" s="34"/>
      <c r="D30" s="34"/>
      <c r="E30" s="37" t="s">
        <v>11</v>
      </c>
      <c r="F30" s="38"/>
      <c r="G30" s="39"/>
      <c r="H30" s="39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21"/>
      <c r="C32" s="21"/>
      <c r="D32" s="21"/>
      <c r="E32" s="27" t="s">
        <v>8</v>
      </c>
      <c r="F32" s="41" t="n">
        <f aca="false">COUNTA(F28:F31)</f>
        <v>1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7</v>
      </c>
      <c r="C33" s="21"/>
      <c r="D33" s="21"/>
      <c r="E33" s="21"/>
      <c r="F33" s="33"/>
      <c r="G33" s="40"/>
      <c r="H33" s="40"/>
      <c r="I33" s="33"/>
    </row>
    <row r="34" customFormat="false" ht="10.2" hidden="false" customHeight="false" outlineLevel="0" collapsed="false">
      <c r="B34" s="34" t="s">
        <v>48</v>
      </c>
      <c r="C34" s="34"/>
      <c r="D34" s="34"/>
      <c r="E34" s="37" t="s">
        <v>49</v>
      </c>
      <c r="F34" s="38" t="s">
        <v>20</v>
      </c>
      <c r="G34" s="39" t="n">
        <v>0.5</v>
      </c>
      <c r="H34" s="39"/>
      <c r="I34" s="33"/>
    </row>
    <row r="35" customFormat="false" ht="10.2" hidden="false" customHeight="false" outlineLevel="0" collapsed="false">
      <c r="B35" s="34" t="s">
        <v>50</v>
      </c>
      <c r="C35" s="34"/>
      <c r="D35" s="34"/>
      <c r="E35" s="37" t="s">
        <v>51</v>
      </c>
      <c r="F35" s="38"/>
      <c r="G35" s="39"/>
      <c r="H35" s="39"/>
      <c r="I35" s="33"/>
    </row>
    <row r="36" customFormat="false" ht="10.2" hidden="false" customHeight="false" outlineLevel="0" collapsed="false">
      <c r="B36" s="34" t="s">
        <v>52</v>
      </c>
      <c r="C36" s="34"/>
      <c r="D36" s="34"/>
      <c r="E36" s="37" t="s">
        <v>53</v>
      </c>
      <c r="F36" s="38" t="s">
        <v>20</v>
      </c>
      <c r="G36" s="39" t="n">
        <v>0.5</v>
      </c>
      <c r="H36" s="39"/>
      <c r="I36" s="33"/>
    </row>
    <row r="37" customFormat="false" ht="10.2" hidden="false" customHeight="false" outlineLevel="0" collapsed="false">
      <c r="B37" s="34" t="s">
        <v>54</v>
      </c>
      <c r="C37" s="34"/>
      <c r="D37" s="34"/>
      <c r="E37" s="37" t="s">
        <v>55</v>
      </c>
      <c r="F37" s="38"/>
      <c r="G37" s="39"/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21"/>
      <c r="C39" s="21"/>
      <c r="D39" s="21"/>
      <c r="E39" s="27" t="s">
        <v>8</v>
      </c>
      <c r="F39" s="41" t="n">
        <f aca="false">COUNTA(F33:F38)</f>
        <v>2</v>
      </c>
      <c r="G39" s="42" t="n">
        <f aca="false">SUM(G33:G38)</f>
        <v>1</v>
      </c>
      <c r="H39" s="43" t="n">
        <f aca="false">SUM(H33:H38)</f>
        <v>0</v>
      </c>
      <c r="I39" s="41" t="n">
        <f aca="false">COUNTA(I33:I38)</f>
        <v>0</v>
      </c>
    </row>
    <row r="40" customFormat="false" ht="10.2" hidden="false" customHeight="false" outlineLevel="0" collapsed="false">
      <c r="B40" s="4" t="s">
        <v>56</v>
      </c>
      <c r="C40" s="4"/>
      <c r="D40" s="4"/>
      <c r="E40" s="21"/>
      <c r="F40" s="33"/>
      <c r="G40" s="40"/>
      <c r="H40" s="40"/>
      <c r="I40" s="33"/>
    </row>
    <row r="41" customFormat="false" ht="10.2" hidden="false" customHeight="false" outlineLevel="0" collapsed="false">
      <c r="B41" s="34" t="s">
        <v>57</v>
      </c>
      <c r="C41" s="34"/>
      <c r="D41" s="34"/>
      <c r="E41" s="37" t="s">
        <v>58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9</v>
      </c>
      <c r="C42" s="35"/>
      <c r="D42" s="35"/>
      <c r="E42" s="37" t="s">
        <v>60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1</v>
      </c>
      <c r="C43" s="34"/>
      <c r="D43" s="34"/>
      <c r="E43" s="37" t="s">
        <v>62</v>
      </c>
      <c r="F43" s="38" t="s">
        <v>20</v>
      </c>
      <c r="G43" s="39" t="n">
        <v>0.25</v>
      </c>
      <c r="H43" s="39"/>
      <c r="I43" s="33"/>
    </row>
    <row r="44" customFormat="false" ht="10.2" hidden="false" customHeight="false" outlineLevel="0" collapsed="false">
      <c r="B44" s="34" t="s">
        <v>63</v>
      </c>
      <c r="C44" s="34"/>
      <c r="D44" s="34"/>
      <c r="E44" s="37" t="s">
        <v>64</v>
      </c>
      <c r="F44" s="38" t="s">
        <v>20</v>
      </c>
      <c r="G44" s="39" t="n">
        <v>0.25</v>
      </c>
      <c r="H44" s="39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0.2" hidden="false" customHeight="false" outlineLevel="0" collapsed="false">
      <c r="B47" s="4" t="s">
        <v>65</v>
      </c>
      <c r="C47" s="4"/>
      <c r="D47" s="4"/>
      <c r="E47" s="4"/>
      <c r="F47" s="4"/>
      <c r="G47" s="49"/>
      <c r="H47" s="49"/>
      <c r="I47" s="33"/>
    </row>
    <row r="48" customFormat="false" ht="10.2" hidden="false" customHeight="false" outlineLevel="0" collapsed="false">
      <c r="B48" s="34" t="s">
        <v>66</v>
      </c>
      <c r="C48" s="34"/>
      <c r="D48" s="34"/>
      <c r="E48" s="37" t="s">
        <v>67</v>
      </c>
      <c r="F48" s="38" t="s">
        <v>20</v>
      </c>
      <c r="G48" s="39" t="n">
        <v>0.333333333333333</v>
      </c>
      <c r="H48" s="39"/>
      <c r="I48" s="33"/>
    </row>
    <row r="49" customFormat="false" ht="10.2" hidden="false" customHeight="false" outlineLevel="0" collapsed="false">
      <c r="B49" s="34" t="s">
        <v>68</v>
      </c>
      <c r="C49" s="34"/>
      <c r="D49" s="34"/>
      <c r="E49" s="37" t="s">
        <v>69</v>
      </c>
      <c r="F49" s="38" t="s">
        <v>20</v>
      </c>
      <c r="G49" s="39" t="n">
        <v>0.333333333333333</v>
      </c>
      <c r="H49" s="39"/>
      <c r="I49" s="33"/>
    </row>
    <row r="50" customFormat="false" ht="10.2" hidden="false" customHeight="false" outlineLevel="0" collapsed="false">
      <c r="B50" s="34" t="s">
        <v>25</v>
      </c>
      <c r="C50" s="34"/>
      <c r="D50" s="34"/>
      <c r="E50" s="37"/>
      <c r="F50" s="38"/>
      <c r="G50" s="39"/>
      <c r="H50" s="39"/>
      <c r="I50" s="33"/>
    </row>
    <row r="51" customFormat="false" ht="10.2" hidden="false" customHeight="false" outlineLevel="0" collapsed="false">
      <c r="B51" s="34" t="s">
        <v>70</v>
      </c>
      <c r="C51" s="34"/>
      <c r="D51" s="34"/>
      <c r="E51" s="37" t="s">
        <v>71</v>
      </c>
      <c r="F51" s="38" t="s">
        <v>20</v>
      </c>
      <c r="G51" s="39" t="n">
        <v>0.333333333333333</v>
      </c>
      <c r="H51" s="39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40"/>
      <c r="H52" s="40"/>
      <c r="I52" s="33"/>
    </row>
    <row r="53" customFormat="false" ht="10.2" hidden="false" customHeight="false" outlineLevel="0" collapsed="false">
      <c r="B53" s="21"/>
      <c r="C53" s="21"/>
      <c r="D53" s="21"/>
      <c r="E53" s="27" t="s">
        <v>8</v>
      </c>
      <c r="F53" s="41" t="n">
        <f aca="false">COUNTA(F47:F52)</f>
        <v>3</v>
      </c>
      <c r="G53" s="42" t="n">
        <f aca="false">SUM(G47:G52)</f>
        <v>1</v>
      </c>
      <c r="H53" s="43" t="n">
        <f aca="false">SUM(H47:H52)</f>
        <v>0</v>
      </c>
      <c r="I53" s="41" t="n">
        <f aca="false">COUNTA(I47:I52)</f>
        <v>0</v>
      </c>
    </row>
    <row r="54" customFormat="false" ht="10.2" hidden="false" customHeight="false" outlineLevel="0" collapsed="false">
      <c r="B54" s="4" t="s">
        <v>72</v>
      </c>
      <c r="C54" s="21"/>
      <c r="D54" s="21"/>
      <c r="E54" s="50"/>
      <c r="F54" s="6"/>
      <c r="G54" s="51"/>
      <c r="H54" s="52"/>
      <c r="I54" s="6"/>
    </row>
    <row r="55" customFormat="false" ht="10.2" hidden="false" customHeight="false" outlineLevel="0" collapsed="false">
      <c r="B55" s="21"/>
      <c r="C55" s="21"/>
      <c r="D55" s="21"/>
      <c r="E55" s="21"/>
      <c r="F55" s="6"/>
      <c r="G55" s="53"/>
      <c r="H55" s="53"/>
      <c r="I55" s="54" t="s">
        <v>73</v>
      </c>
    </row>
    <row r="56" customFormat="false" ht="10.8" hidden="false" customHeight="false" outlineLevel="0" collapsed="false">
      <c r="B56" s="21"/>
      <c r="C56" s="4"/>
      <c r="D56" s="4"/>
      <c r="E56" s="27" t="s">
        <v>8</v>
      </c>
      <c r="F56" s="41" t="n">
        <f aca="false">F14+countCoop+countIndGen+F32+countIndREP+F46+F53</f>
        <v>16</v>
      </c>
      <c r="G56" s="55" t="n">
        <f aca="false">G14+G21+G27+G32+G39+G46+G53</f>
        <v>7.5</v>
      </c>
      <c r="H56" s="55" t="n">
        <f aca="false">H14+H21+H27+H32+H39+H46+H53</f>
        <v>0</v>
      </c>
      <c r="I56" s="41" t="n">
        <f aca="false">I14+countCoopAbstain+countIndGenAbstain+I32+countIndREPAbstain+I46+I53</f>
        <v>1</v>
      </c>
    </row>
    <row r="57" customFormat="false" ht="11.4" hidden="false" customHeight="false" outlineLevel="0" collapsed="false">
      <c r="B57" s="56"/>
      <c r="C57" s="21"/>
      <c r="D57" s="21"/>
      <c r="E57" s="21"/>
      <c r="F57" s="27" t="s">
        <v>1</v>
      </c>
      <c r="G57" s="57" t="n">
        <f aca="false">IF((G56+H56)=0,"",G56/(G56+H56))</f>
        <v>1</v>
      </c>
      <c r="H57" s="57" t="n">
        <f aca="false">IF((G56+H56)=0,"",H56/(G56+H56))</f>
        <v>0</v>
      </c>
      <c r="I57" s="26"/>
    </row>
    <row r="58" customFormat="false" ht="10.8" hidden="false" customHeight="false" outlineLevel="0" collapsed="false">
      <c r="B58" s="56"/>
      <c r="C58" s="21"/>
      <c r="D58" s="21"/>
      <c r="E58" s="21"/>
      <c r="F58" s="6"/>
      <c r="G58" s="6"/>
      <c r="H58" s="6"/>
      <c r="I58" s="6"/>
    </row>
    <row r="60" customFormat="false" ht="10.8" hidden="true" customHeight="false" outlineLevel="0" collapsed="false">
      <c r="B60" s="58" t="s">
        <v>74</v>
      </c>
    </row>
    <row r="61" customFormat="false" ht="10.2" hidden="true" customHeight="false" outlineLevel="0" collapsed="false">
      <c r="B61" s="59" t="s">
        <v>26</v>
      </c>
    </row>
    <row r="62" customFormat="false" ht="10.2" hidden="true" customHeight="false" outlineLevel="0" collapsed="false">
      <c r="B62" s="59" t="s">
        <v>23</v>
      </c>
    </row>
    <row r="63" customFormat="false" ht="10.2" hidden="true" customHeight="false" outlineLevel="0" collapsed="false">
      <c r="B63" s="60" t="s">
        <v>75</v>
      </c>
    </row>
    <row r="64" customFormat="false" ht="10.2" hidden="true" customHeight="false" outlineLevel="0" collapsed="false"/>
    <row r="65" customFormat="false" ht="10.2" hidden="true" customHeight="false" outlineLevel="0" collapsed="false">
      <c r="B65" s="61" t="s">
        <v>76</v>
      </c>
    </row>
    <row r="66" customFormat="false" ht="10.2" hidden="true" customHeight="false" outlineLevel="0" collapsed="false">
      <c r="B66" s="62" t="s">
        <v>5</v>
      </c>
    </row>
    <row r="67" customFormat="false" ht="10.2" hidden="true" customHeight="false" outlineLevel="0" collapsed="false">
      <c r="B67" s="60" t="s">
        <v>77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8" t="s">
        <v>78</v>
      </c>
    </row>
    <row r="70" customFormat="false" ht="10.2" hidden="true" customHeight="false" outlineLevel="0" collapsed="false">
      <c r="B70" s="59" t="s">
        <v>36</v>
      </c>
    </row>
    <row r="71" customFormat="false" ht="10.2" hidden="true" customHeight="false" outlineLevel="0" collapsed="false">
      <c r="B71" s="60"/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79</v>
      </c>
    </row>
    <row r="74" customFormat="false" ht="10.2" hidden="true" customHeight="false" outlineLevel="0" collapsed="false">
      <c r="B74" s="59" t="s">
        <v>2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80</v>
      </c>
    </row>
    <row r="78" customFormat="false" ht="10.2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81</v>
      </c>
    </row>
    <row r="82" customFormat="false" ht="10.2" hidden="true" customHeight="false" outlineLevel="0" collapsed="false">
      <c r="B82" s="59" t="n">
        <v>1</v>
      </c>
    </row>
    <row r="83" customFormat="false" ht="10.2" hidden="true" customHeight="false" outlineLevel="0" collapsed="false">
      <c r="B83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:I24 F26:I26 F28:I28 F31:I31 F33:I33 F38:I38 F40:I40 F45:I45 I47 F52:I52" type="list">
      <formula1>#REF!</formula1>
      <formula2>0</formula2>
    </dataValidation>
    <dataValidation allowBlank="false" errorStyle="stop" operator="between" showDropDown="false" showErrorMessage="true" showInputMessage="false" sqref="F11:F12 F16:F19 F23:F25 F29:F30 F34:F37 F41:F44 F48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5 I29:I30 I34:I37 I41:I44 I48:I51" type="list">
      <formula1>$B$70:$B$71</formula1>
      <formula2>0</formula2>
    </dataValidation>
    <dataValidation allowBlank="false" errorStyle="stop" operator="between" showDropDown="false" showErrorMessage="true" showInputMessage="false" sqref="D10" type="list">
      <formula1>$B$78:$B$79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6-26T22:02:51Z</dcterms:modified>
  <cp:revision>0</cp:revision>
  <dc:subject/>
  <dc:title/>
</cp:coreProperties>
</file>