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5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3:$I$34</definedName>
    <definedName function="false" hidden="false" name="clearIndREPVote" vbProcedure="false">Vote!$G$33:$I$34</definedName>
    <definedName function="false" hidden="false" name="clearIOU" vbProcedure="false">Vote!$E$37:$I$41</definedName>
    <definedName function="false" hidden="false" name="clearIOUVote" vbProcedure="false">Vote!$G$37:$I$41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4:$I$47</definedName>
    <definedName function="false" hidden="false" name="clearMuniVote" vbProcedure="false">Vote!$G$44:$I$47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5</definedName>
    <definedName function="false" hidden="false" name="countIndREPAbstain" vbProcedure="false">Vote!$I$35</definedName>
    <definedName function="false" hidden="false" name="countIOU" vbProcedure="false">Vote!$F$42</definedName>
    <definedName function="false" hidden="false" name="countIOUAbstain" vbProcedure="false">Vote!$I$42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48</definedName>
    <definedName function="false" hidden="false" name="countMuniAbstain" vbProcedure="false">Vote!$I$48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2:$I$35</definedName>
    <definedName function="false" hidden="false" name="IOU" vbProcedure="false">Vote!$G$36:$I$42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3:$I$4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1</definedName>
    <definedName function="false" hidden="false" name="Total_Cons_Votes" vbProcedure="false">Vote!$F$10</definedName>
    <definedName function="false" hidden="false" name="VoteNumberFormat" vbProcedure="false">Vote!$G$16:$H$5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Version 2.2</t>
  </si>
  <si>
    <t xml:space="preserve">TALLY TOTAL</t>
  </si>
  <si>
    <t xml:space="preserve">PRS Motion:  To recommend approval of NPRR1289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ne 11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Trevor Safko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Invenergy Energy Management LLC (Invenergy)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Investor Owned Utilities</t>
  </si>
  <si>
    <t xml:space="preserve">CenterPoint Energy (CNP)</t>
  </si>
  <si>
    <t xml:space="preserve">Jim Lee</t>
  </si>
  <si>
    <t xml:space="preserve">AEP Service Corporation (AEPSC)</t>
  </si>
  <si>
    <t xml:space="preserve">Erin Rasmussen</t>
  </si>
  <si>
    <t xml:space="preserve">Oncor Electric Delivery (Oncor)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reenville Electric Utility System (GEUS)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800</xdr:colOff>
      <xdr:row>4</xdr:row>
      <xdr:rowOff>95760</xdr:rowOff>
    </xdr:from>
    <xdr:to>
      <xdr:col>4</xdr:col>
      <xdr:colOff>1596960</xdr:colOff>
      <xdr:row>5</xdr:row>
      <xdr:rowOff>200520</xdr:rowOff>
    </xdr:to>
    <xdr:clientData/>
  </xdr:twoCellAnchor>
  <xdr:twoCellAnchor editAs="oneCell">
    <xdr:from>
      <xdr:col>4</xdr:col>
      <xdr:colOff>68760</xdr:colOff>
      <xdr:row>2</xdr:row>
      <xdr:rowOff>47880</xdr:rowOff>
    </xdr:from>
    <xdr:to>
      <xdr:col>4</xdr:col>
      <xdr:colOff>159696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187200</xdr:colOff>
      <xdr:row>5</xdr:row>
      <xdr:rowOff>191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1+H51)=0,"",G51)</f>
        <v>7</v>
      </c>
      <c r="H5" s="19" t="n">
        <f aca="false">IF((G51+H51)=0,"",H51)</f>
        <v>0</v>
      </c>
      <c r="I5" s="20" t="n">
        <f aca="false">I5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2</f>
        <v>1</v>
      </c>
      <c r="H6" s="23" t="n">
        <f aca="false">H5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0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23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3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8</v>
      </c>
      <c r="C23" s="34"/>
      <c r="D23" s="34"/>
      <c r="E23" s="49" t="s">
        <v>39</v>
      </c>
      <c r="F23" s="46"/>
      <c r="G23" s="38"/>
      <c r="H23" s="38"/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3</v>
      </c>
      <c r="G24" s="38" t="n">
        <v>1</v>
      </c>
      <c r="H24" s="38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39"/>
      <c r="H25" s="39"/>
      <c r="I25" s="33"/>
    </row>
    <row r="26" customFormat="false" ht="10.2" hidden="false" customHeight="false" outlineLevel="0" collapsed="false">
      <c r="B26" s="21"/>
      <c r="C26" s="21"/>
      <c r="D26" s="21"/>
      <c r="E26" s="40" t="s">
        <v>8</v>
      </c>
      <c r="F26" s="41" t="n">
        <f aca="false">COUNTA(F22:F25)</f>
        <v>1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0.2" hidden="false" customHeight="false" outlineLevel="0" collapsed="false">
      <c r="B27" s="4" t="s">
        <v>42</v>
      </c>
      <c r="C27" s="4"/>
      <c r="D27" s="4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34" t="s">
        <v>43</v>
      </c>
      <c r="C28" s="34"/>
      <c r="D28" s="34"/>
      <c r="E28" s="49" t="s">
        <v>44</v>
      </c>
      <c r="F28" s="46" t="s">
        <v>23</v>
      </c>
      <c r="G28" s="38" t="n">
        <v>0.5</v>
      </c>
      <c r="H28" s="38"/>
      <c r="I28" s="33"/>
    </row>
    <row r="29" customFormat="false" ht="10.2" hidden="false" customHeight="false" outlineLevel="0" collapsed="false">
      <c r="B29" s="34" t="s">
        <v>45</v>
      </c>
      <c r="C29" s="34"/>
      <c r="D29" s="34" t="s">
        <v>18</v>
      </c>
      <c r="E29" s="49" t="s">
        <v>46</v>
      </c>
      <c r="F29" s="46" t="s">
        <v>23</v>
      </c>
      <c r="G29" s="38" t="n">
        <v>0.5</v>
      </c>
      <c r="H29" s="38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0.2" hidden="false" customHeight="false" outlineLevel="0" collapsed="false">
      <c r="B32" s="4" t="s">
        <v>47</v>
      </c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48</v>
      </c>
      <c r="C33" s="34"/>
      <c r="D33" s="34"/>
      <c r="E33" s="49" t="s">
        <v>49</v>
      </c>
      <c r="F33" s="46" t="s">
        <v>23</v>
      </c>
      <c r="G33" s="38" t="n">
        <v>1</v>
      </c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21"/>
      <c r="C35" s="21"/>
      <c r="D35" s="21"/>
      <c r="E35" s="40" t="s">
        <v>8</v>
      </c>
      <c r="F35" s="41" t="n">
        <f aca="false">COUNTA(F32:F33)</f>
        <v>1</v>
      </c>
      <c r="G35" s="42" t="n">
        <f aca="false">SUM(G32:G33)</f>
        <v>1</v>
      </c>
      <c r="H35" s="43" t="n">
        <f aca="false">SUM(H32:H33)</f>
        <v>0</v>
      </c>
      <c r="I35" s="41" t="n">
        <f aca="false">COUNTA(I32:I33)</f>
        <v>0</v>
      </c>
    </row>
    <row r="36" customFormat="false" ht="10.2" hidden="false" customHeight="false" outlineLevel="0" collapsed="false">
      <c r="B36" s="4" t="s">
        <v>50</v>
      </c>
      <c r="C36" s="4"/>
      <c r="D36" s="4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34" t="s">
        <v>51</v>
      </c>
      <c r="C37" s="34"/>
      <c r="D37" s="34"/>
      <c r="E37" s="49" t="s">
        <v>52</v>
      </c>
      <c r="F37" s="46" t="s">
        <v>23</v>
      </c>
      <c r="G37" s="38" t="n">
        <v>0.25</v>
      </c>
      <c r="H37" s="38"/>
      <c r="I37" s="33"/>
    </row>
    <row r="38" customFormat="false" ht="10.2" hidden="false" customHeight="false" outlineLevel="0" collapsed="false">
      <c r="B38" s="34" t="s">
        <v>53</v>
      </c>
      <c r="C38" s="34"/>
      <c r="D38" s="34"/>
      <c r="E38" s="49" t="s">
        <v>54</v>
      </c>
      <c r="F38" s="46" t="s">
        <v>23</v>
      </c>
      <c r="G38" s="38" t="n">
        <v>0.25</v>
      </c>
      <c r="H38" s="38"/>
      <c r="I38" s="33"/>
    </row>
    <row r="39" customFormat="false" ht="10.2" hidden="false" customHeight="false" outlineLevel="0" collapsed="false">
      <c r="B39" s="34" t="s">
        <v>55</v>
      </c>
      <c r="C39" s="34"/>
      <c r="D39" s="34"/>
      <c r="E39" s="49" t="s">
        <v>56</v>
      </c>
      <c r="F39" s="46" t="s">
        <v>23</v>
      </c>
      <c r="G39" s="38" t="n">
        <v>0.25</v>
      </c>
      <c r="H39" s="38"/>
      <c r="I39" s="33"/>
    </row>
    <row r="40" customFormat="false" ht="10.2" hidden="false" customHeight="false" outlineLevel="0" collapsed="false">
      <c r="B40" s="34" t="s">
        <v>57</v>
      </c>
      <c r="C40" s="34"/>
      <c r="D40" s="34"/>
      <c r="E40" s="49" t="s">
        <v>58</v>
      </c>
      <c r="F40" s="46" t="s">
        <v>23</v>
      </c>
      <c r="G40" s="38" t="n">
        <v>0.25</v>
      </c>
      <c r="H40" s="38"/>
      <c r="I40" s="33"/>
    </row>
    <row r="41" customFormat="false" ht="6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21"/>
      <c r="C42" s="21"/>
      <c r="D42" s="21"/>
      <c r="E42" s="40" t="s">
        <v>8</v>
      </c>
      <c r="F42" s="41" t="n">
        <f aca="false">COUNTA(F36:F41)</f>
        <v>4</v>
      </c>
      <c r="G42" s="42" t="n">
        <f aca="false">SUM(G36:G41)</f>
        <v>1</v>
      </c>
      <c r="H42" s="43" t="n">
        <f aca="false">SUM(H36:H41)</f>
        <v>0</v>
      </c>
      <c r="I42" s="41" t="n">
        <f aca="false">COUNTA(I36:I41)</f>
        <v>0</v>
      </c>
    </row>
    <row r="43" customFormat="false" ht="10.2" hidden="false" customHeight="false" outlineLevel="0" collapsed="false">
      <c r="B43" s="4" t="s">
        <v>59</v>
      </c>
      <c r="C43" s="4"/>
      <c r="D43" s="4"/>
      <c r="E43" s="4"/>
      <c r="F43" s="4"/>
      <c r="G43" s="50"/>
      <c r="H43" s="50"/>
      <c r="I43" s="33"/>
    </row>
    <row r="44" customFormat="false" ht="10.2" hidden="false" customHeight="false" outlineLevel="0" collapsed="false">
      <c r="B44" s="34" t="s">
        <v>60</v>
      </c>
      <c r="C44" s="34"/>
      <c r="D44" s="34"/>
      <c r="E44" s="49" t="s">
        <v>61</v>
      </c>
      <c r="F44" s="46" t="s">
        <v>23</v>
      </c>
      <c r="G44" s="38" t="n">
        <v>0.333333333333333</v>
      </c>
      <c r="H44" s="38"/>
      <c r="I44" s="33"/>
    </row>
    <row r="45" customFormat="false" ht="10.2" hidden="false" customHeight="false" outlineLevel="0" collapsed="false">
      <c r="B45" s="34" t="s">
        <v>62</v>
      </c>
      <c r="C45" s="34"/>
      <c r="D45" s="34"/>
      <c r="E45" s="49" t="s">
        <v>63</v>
      </c>
      <c r="F45" s="46" t="s">
        <v>23</v>
      </c>
      <c r="G45" s="38" t="n">
        <v>0.333333333333333</v>
      </c>
      <c r="H45" s="38"/>
      <c r="I45" s="33"/>
    </row>
    <row r="46" customFormat="false" ht="10.2" hidden="false" customHeight="false" outlineLevel="0" collapsed="false">
      <c r="B46" s="34" t="s">
        <v>64</v>
      </c>
      <c r="C46" s="34"/>
      <c r="D46" s="34"/>
      <c r="E46" s="49" t="s">
        <v>65</v>
      </c>
      <c r="F46" s="46" t="s">
        <v>23</v>
      </c>
      <c r="G46" s="38" t="n">
        <v>0.333333333333333</v>
      </c>
      <c r="H46" s="38"/>
      <c r="I46" s="33"/>
    </row>
    <row r="47" customFormat="false" ht="7.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0.2" hidden="false" customHeight="false" outlineLevel="0" collapsed="false">
      <c r="B49" s="4" t="s">
        <v>66</v>
      </c>
      <c r="C49" s="21"/>
      <c r="D49" s="21"/>
      <c r="E49" s="51"/>
      <c r="F49" s="6"/>
      <c r="G49" s="52"/>
      <c r="H49" s="53"/>
      <c r="I49" s="6"/>
    </row>
    <row r="50" customFormat="false" ht="10.2" hidden="false" customHeight="false" outlineLevel="0" collapsed="false">
      <c r="B50" s="21"/>
      <c r="C50" s="21"/>
      <c r="D50" s="21"/>
      <c r="E50" s="21"/>
      <c r="F50" s="6"/>
      <c r="G50" s="54"/>
      <c r="H50" s="54"/>
      <c r="I50" s="55" t="s">
        <v>67</v>
      </c>
    </row>
    <row r="51" customFormat="false" ht="10.8" hidden="false" customHeight="false" outlineLevel="0" collapsed="false">
      <c r="B51" s="21"/>
      <c r="C51" s="4"/>
      <c r="D51" s="4"/>
      <c r="E51" s="40" t="s">
        <v>8</v>
      </c>
      <c r="F51" s="41" t="n">
        <f aca="false">F15+F21+F48+F42+F26+F35+F31</f>
        <v>17</v>
      </c>
      <c r="G51" s="56" t="n">
        <f aca="false">G15+G21+G48+G42+G26+G35+G31</f>
        <v>7</v>
      </c>
      <c r="H51" s="56" t="n">
        <f aca="false">H15+H21+H48+H42+H26+H35+H31</f>
        <v>0</v>
      </c>
      <c r="I51" s="41" t="n">
        <f aca="false">I15+I21+I48+I42+I26+I35+I31</f>
        <v>0</v>
      </c>
    </row>
    <row r="52" customFormat="false" ht="11.4" hidden="false" customHeight="false" outlineLevel="0" collapsed="false">
      <c r="B52" s="57"/>
      <c r="C52" s="21"/>
      <c r="D52" s="21"/>
      <c r="E52" s="21"/>
      <c r="F52" s="40" t="s">
        <v>1</v>
      </c>
      <c r="G52" s="58" t="n">
        <f aca="false">IF((G51+H51)=0,"",G51/(G51+H51))</f>
        <v>1</v>
      </c>
      <c r="H52" s="58" t="n">
        <f aca="false">IF((G51+H51)=0,"",H51/(G51+H51))</f>
        <v>0</v>
      </c>
      <c r="I52" s="26"/>
    </row>
    <row r="53" customFormat="false" ht="10.8" hidden="false" customHeight="false" outlineLevel="0" collapsed="false">
      <c r="B53" s="57"/>
      <c r="C53" s="21"/>
      <c r="D53" s="21"/>
      <c r="E53" s="21"/>
      <c r="F53" s="6"/>
      <c r="G53" s="6"/>
      <c r="H53" s="6"/>
      <c r="I53" s="6"/>
    </row>
    <row r="55" customFormat="false" ht="10.8" hidden="true" customHeight="false" outlineLevel="0" collapsed="false">
      <c r="B55" s="59" t="s">
        <v>68</v>
      </c>
    </row>
    <row r="56" customFormat="false" ht="10.8" hidden="true" customHeight="false" outlineLevel="0" collapsed="false">
      <c r="B56" s="60" t="s">
        <v>25</v>
      </c>
    </row>
    <row r="57" customFormat="false" ht="10.2" hidden="true" customHeight="false" outlineLevel="0" collapsed="false">
      <c r="B57" s="60" t="s">
        <v>21</v>
      </c>
    </row>
    <row r="58" customFormat="false" ht="10.2" hidden="true" customHeight="false" outlineLevel="0" collapsed="false">
      <c r="B58" s="61" t="s">
        <v>28</v>
      </c>
    </row>
    <row r="59" customFormat="false" ht="10.2" hidden="true" customHeight="false" outlineLevel="0" collapsed="false"/>
    <row r="60" customFormat="false" ht="10.8" hidden="true" customHeight="false" outlineLevel="0" collapsed="false">
      <c r="B60" s="59" t="s">
        <v>69</v>
      </c>
    </row>
    <row r="61" customFormat="false" ht="10.8" hidden="true" customHeight="false" outlineLevel="0" collapsed="false">
      <c r="B61" s="60" t="s">
        <v>70</v>
      </c>
    </row>
    <row r="62" customFormat="false" ht="10.2" hidden="true" customHeight="false" outlineLevel="0" collapsed="false">
      <c r="B62" s="61" t="s">
        <v>5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71</v>
      </c>
    </row>
    <row r="65" customFormat="false" ht="10.8" hidden="true" customHeight="false" outlineLevel="0" collapsed="false">
      <c r="B65" s="60" t="s">
        <v>72</v>
      </c>
    </row>
    <row r="66" customFormat="false" ht="10.2" hidden="true" customHeight="false" outlineLevel="0" collapsed="false">
      <c r="B66" s="61"/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73</v>
      </c>
    </row>
    <row r="69" customFormat="false" ht="10.8" hidden="true" customHeight="false" outlineLevel="0" collapsed="false">
      <c r="B69" s="60" t="s">
        <v>23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74</v>
      </c>
    </row>
    <row r="73" customFormat="false" ht="10.8" hidden="true" customHeight="false" outlineLevel="0" collapsed="false">
      <c r="B73" s="60" t="s">
        <v>23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75</v>
      </c>
    </row>
    <row r="77" customFormat="false" ht="10.8" hidden="true" customHeight="false" outlineLevel="0" collapsed="false">
      <c r="B77" s="60" t="n">
        <v>1</v>
      </c>
    </row>
    <row r="78" customFormat="false" ht="10.2" hidden="true" customHeight="false" outlineLevel="0" collapsed="false">
      <c r="B7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5:I25 F27:I27 F30:I30 F32:I32 F36:I36 F41:I41 I43 F47:I47" type="list">
      <formula1>#REF!</formula1>
      <formula2>0</formula2>
    </dataValidation>
    <dataValidation allowBlank="false" errorStyle="stop" operator="between" showDropDown="false" showErrorMessage="true" showInputMessage="false" sqref="F17:F19 F23:F24 F28:F29 F33:F34 F37:F40 F44:F46" type="list">
      <formula1>$B$69:$B$70</formula1>
      <formula2>0</formula2>
    </dataValidation>
    <dataValidation allowBlank="false" errorStyle="stop" operator="between" showDropDown="false" showErrorMessage="true" showInputMessage="false" sqref="I11:I13 I17:I19 I23:I24 I28:I29 I33:I34 I37:I40 I44:I46" type="list">
      <formula1>$B$65:$B$66</formula1>
      <formula2>0</formula2>
    </dataValidation>
    <dataValidation allowBlank="false" errorStyle="stop" operator="between" showDropDown="false" showErrorMessage="true" showInputMessage="false" sqref="F10" type="list">
      <formula1>$B$77:$B$7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1:$B$62</formula1>
      <formula2>0</formula2>
    </dataValidation>
    <dataValidation allowBlank="false" errorStyle="stop" operator="between" showDropDown="false" showErrorMessage="true" showInputMessage="false" sqref="D11:D13" type="list">
      <formula1>$B$56:$B$58</formula1>
      <formula2>0</formula2>
    </dataValidation>
    <dataValidation allowBlank="true" errorStyle="stop" operator="between" showDropDown="false" showErrorMessage="true" showInputMessage="false" sqref="F11:F13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5-06-13T21:11:12Z</dcterms:modified>
  <cp:revision>0</cp:revision>
  <dc:subject/>
  <dc:title/>
</cp:coreProperties>
</file>