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 To table NPRR1284 and refer the issue to ROS and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" activeCellId="0" sqref="C2:D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6-11T18:35:14Z</dcterms:modified>
  <cp:revision>0</cp:revision>
  <dc:subject/>
  <dc:title/>
</cp:coreProperties>
</file>