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38 as recommended by PRS in the 5/14/25 PRS Report as amended by the 6/5/25 TIEC comments and the 5/27/25 Revised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1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Brazos Electric Power Cooperative (Brazos)</t>
  </si>
  <si>
    <t xml:space="preserve">Kyle Minnix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 (Bob Helton)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Morgan Stanley  </t>
  </si>
  <si>
    <t xml:space="preserve">Ian Haley </t>
  </si>
  <si>
    <t xml:space="preserve">Tenaska Power Services (Tenaska)</t>
  </si>
  <si>
    <t xml:space="preserve">Jeremy Carpenter (Amanda Deleon)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8440</xdr:colOff>
      <xdr:row>4</xdr:row>
      <xdr:rowOff>0</xdr:rowOff>
    </xdr:from>
    <xdr:to>
      <xdr:col>4</xdr:col>
      <xdr:colOff>1816560</xdr:colOff>
      <xdr:row>5</xdr:row>
      <xdr:rowOff>61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131480</xdr:colOff>
      <xdr:row>3</xdr:row>
      <xdr:rowOff>828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591120</xdr:colOff>
      <xdr:row>5</xdr:row>
      <xdr:rowOff>5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5.1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5.1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5-06-13T04:03:56Z</dcterms:modified>
  <cp:revision>0</cp:revision>
  <dc:subject/>
  <dc:title/>
</cp:coreProperties>
</file>