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5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4</definedName>
    <definedName function="false" hidden="false" name="clearIndREPVote" vbProcedure="false">Vote!$G$33:$I$34</definedName>
    <definedName function="false" hidden="false" name="clearIOU" vbProcedure="false">Vote!$E$37:$I$41</definedName>
    <definedName function="false" hidden="false" name="clearIOUVote" vbProcedure="false">Vote!$G$37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5</definedName>
    <definedName function="false" hidden="false" name="countIndREPAbstain" vbProcedure="false">Vote!$I$35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5</definedName>
    <definedName function="false" hidden="false" name="IOU" vbProcedure="false">Vote!$G$36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6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1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Trevor Safk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NPRR1277 - To endorse and forward to TAC the 5/14/25 PRS Report and 3/18/25 Impact Analysis for NPRR1277 with a recommended priority of 2025 and rank of 4570</t>
  </si>
  <si>
    <t xml:space="preserve">NPRR1281 - To endorse and forward to TAC the 5/14/25 PRS Report as revised by PRS and 6/3/25 Impact Analysis for NPRR1281 with a recommended priority of 2026 and rank of 4780</t>
  </si>
  <si>
    <t xml:space="preserve">NPRR1284 - To table NPRR1284 and refer the issue to ROS and WMS</t>
  </si>
  <si>
    <t xml:space="preserve">NPRR1285 - To table NPRR1285 and refer the issue to WMS</t>
  </si>
  <si>
    <t xml:space="preserve">NPRR1286 - To table NPRR1286 and refer the issue to ROS</t>
  </si>
  <si>
    <t xml:space="preserve">NPRR1287 - To table NPRR1287 and refer the issue to ROS and WMS</t>
  </si>
  <si>
    <t xml:space="preserve">NPRR1289 - To recommend approval of NPRR1289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0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1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2:F25)</f>
        <v>1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0.2" hidden="false" customHeight="false" outlineLevel="0" collapsed="false">
      <c r="B27" s="4" t="s">
        <v>42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3</v>
      </c>
      <c r="C28" s="34"/>
      <c r="D28" s="34"/>
      <c r="E28" s="49" t="s">
        <v>44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5</v>
      </c>
      <c r="C29" s="34"/>
      <c r="D29" s="34" t="s">
        <v>18</v>
      </c>
      <c r="E29" s="49" t="s">
        <v>46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7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8</v>
      </c>
      <c r="C33" s="34"/>
      <c r="D33" s="34"/>
      <c r="E33" s="49" t="s">
        <v>49</v>
      </c>
      <c r="F33" s="46" t="s">
        <v>23</v>
      </c>
      <c r="G33" s="38" t="n">
        <v>1</v>
      </c>
      <c r="H33" s="38"/>
      <c r="I33" s="33"/>
    </row>
    <row r="34" customFormat="false" ht="7.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21"/>
      <c r="C35" s="21"/>
      <c r="D35" s="21"/>
      <c r="E35" s="40" t="s">
        <v>8</v>
      </c>
      <c r="F35" s="41" t="n">
        <f aca="false">COUNTA(F32:F33)</f>
        <v>1</v>
      </c>
      <c r="G35" s="42" t="n">
        <f aca="false">SUM(G32:G33)</f>
        <v>1</v>
      </c>
      <c r="H35" s="43" t="n">
        <f aca="false">SUM(H32:H33)</f>
        <v>0</v>
      </c>
      <c r="I35" s="41" t="n">
        <f aca="false">COUNTA(I32:I33)</f>
        <v>0</v>
      </c>
    </row>
    <row r="36" customFormat="false" ht="10.2" hidden="false" customHeight="false" outlineLevel="0" collapsed="false">
      <c r="B36" s="4" t="s">
        <v>50</v>
      </c>
      <c r="C36" s="4"/>
      <c r="D36" s="4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34" t="s">
        <v>51</v>
      </c>
      <c r="C37" s="34"/>
      <c r="D37" s="34"/>
      <c r="E37" s="49" t="s">
        <v>52</v>
      </c>
      <c r="F37" s="46" t="s">
        <v>23</v>
      </c>
      <c r="G37" s="38" t="n">
        <v>0.25</v>
      </c>
      <c r="H37" s="38"/>
      <c r="I37" s="33"/>
    </row>
    <row r="38" customFormat="false" ht="10.2" hidden="false" customHeight="false" outlineLevel="0" collapsed="false">
      <c r="B38" s="34" t="s">
        <v>53</v>
      </c>
      <c r="C38" s="34"/>
      <c r="D38" s="34"/>
      <c r="E38" s="49" t="s">
        <v>54</v>
      </c>
      <c r="F38" s="46" t="s">
        <v>23</v>
      </c>
      <c r="G38" s="38" t="n">
        <v>0.25</v>
      </c>
      <c r="H38" s="38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6:F41)</f>
        <v>4</v>
      </c>
      <c r="G42" s="42" t="n">
        <f aca="false">SUM(G36:G41)</f>
        <v>1</v>
      </c>
      <c r="H42" s="43" t="n">
        <f aca="false">SUM(H36:H41)</f>
        <v>0</v>
      </c>
      <c r="I42" s="41" t="n">
        <f aca="false">COUNTA(I36:I41)</f>
        <v>0</v>
      </c>
    </row>
    <row r="43" customFormat="false" ht="10.2" hidden="false" customHeight="false" outlineLevel="0" collapsed="false">
      <c r="B43" s="4" t="s">
        <v>59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60</v>
      </c>
      <c r="C44" s="34"/>
      <c r="D44" s="34"/>
      <c r="E44" s="49" t="s">
        <v>61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6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7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5+F21+F48+F42+F26+F35+F31</f>
        <v>17</v>
      </c>
      <c r="G51" s="56" t="n">
        <f aca="false">G15+G21+G48+G42+G26+G35+G31</f>
        <v>7</v>
      </c>
      <c r="H51" s="56" t="n">
        <f aca="false">H15+H21+H48+H42+H26+H35+H31</f>
        <v>0</v>
      </c>
      <c r="I51" s="41" t="n">
        <f aca="false">I15+I21+I48+I42+I26+I35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8</v>
      </c>
    </row>
    <row r="56" customFormat="false" ht="10.8" hidden="true" customHeight="false" outlineLevel="0" collapsed="false">
      <c r="B56" s="60" t="s">
        <v>25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8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5:I25 F27:I27 F30:I30 F32:I32 F36:I36 F41:I41 I43 F47:I47" type="list">
      <formula1>#REF!</formula1>
      <formula2>0</formula2>
    </dataValidation>
    <dataValidation allowBlank="false" errorStyle="stop" operator="between" showDropDown="false" showErrorMessage="true" showInputMessage="false" sqref="F17:F19 F23:F24 F28:F29 F33:F34 F37:F40 F44:F46" type="list">
      <formula1>$B$69:$B$70</formula1>
      <formula2>0</formula2>
    </dataValidation>
    <dataValidation allowBlank="false" errorStyle="stop" operator="between" showDropDown="false" showErrorMessage="true" showInputMessage="false" sqref="I11:I13 I17:I19 I23:I24 I28:I29 I33:I34 I37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3" type="list">
      <formula1>$B$56:$B$58</formula1>
      <formula2>0</formula2>
    </dataValidation>
    <dataValidation allowBlank="true" errorStyle="stop" operator="between" showDropDown="false" showErrorMessage="true" showInputMessage="false" sqref="F11:F13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2" t="s">
        <v>76</v>
      </c>
    </row>
    <row r="2" customFormat="false" ht="13.2" hidden="false" customHeight="false" outlineLevel="0" collapsed="false">
      <c r="A2" s="62" t="s">
        <v>77</v>
      </c>
    </row>
    <row r="3" customFormat="false" ht="13.2" hidden="false" customHeight="false" outlineLevel="0" collapsed="false">
      <c r="A3" s="62" t="s">
        <v>78</v>
      </c>
    </row>
    <row r="4" customFormat="false" ht="13.2" hidden="false" customHeight="false" outlineLevel="0" collapsed="false">
      <c r="A4" s="62" t="s">
        <v>79</v>
      </c>
    </row>
    <row r="5" customFormat="false" ht="13.2" hidden="false" customHeight="false" outlineLevel="0" collapsed="false">
      <c r="A5" s="62" t="s">
        <v>80</v>
      </c>
    </row>
    <row r="6" customFormat="false" ht="13.2" hidden="false" customHeight="false" outlineLevel="0" collapsed="false">
      <c r="A6" s="62" t="s">
        <v>81</v>
      </c>
    </row>
    <row r="7" customFormat="false" ht="13.2" hidden="false" customHeight="false" outlineLevel="0" collapsed="false">
      <c r="A7" s="6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6-11T17:45:47Z</dcterms:modified>
  <cp:revision>0</cp:revision>
  <dc:subject/>
  <dc:title/>
</cp:coreProperties>
</file>