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endorse and forward to TAC the 5/7/25 WMS Report and 4/22/25 Impact Analysis for VCMRR04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June 4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2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6-04T19:17:57Z</dcterms:modified>
  <cp:revision>0</cp:revision>
  <dc:subject/>
  <dc:title/>
</cp:coreProperties>
</file>