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Brazos Electric Power Cooperative (Brazos) </t>
  </si>
  <si>
    <t xml:space="preserve">Tony Kroskey</t>
  </si>
  <si>
    <t xml:space="preserve">South Texas Electric Cooperative (STEC)</t>
  </si>
  <si>
    <t xml:space="preserve">Paul Person (Derek Merta) 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June 5, 2025 Combined Ballot </t>
  </si>
  <si>
    <t xml:space="preserve">May 1, 2025 ROS Meeting Minutes - To approve the May 1, 2025 ROS meeting minutes as submitted</t>
  </si>
  <si>
    <t xml:space="preserve">NPRR1283 - To request PRS continue to table NPRR1283 for further review by PLWG</t>
  </si>
  <si>
    <t xml:space="preserve">NPRR1278 - To request PRS continue to table NPRR1278 for further review by OWG</t>
  </si>
  <si>
    <t xml:space="preserve">NPRR1280 - To request PRS continue to table NPRR1280 for further review by PLWG</t>
  </si>
  <si>
    <t xml:space="preserve">PGRR126 - To table PGRR126 for further review by PLWG</t>
  </si>
  <si>
    <t xml:space="preserve">NPRR1265 - To endorse NPRR1265 as amended by the 5/29/25 ERCOT comments</t>
  </si>
  <si>
    <t xml:space="preserve">SSWG Procedure Manual - To approve the SSWG Procedure Manual as submitted</t>
  </si>
  <si>
    <t xml:space="preserve">PGRR120 - To recommend approval as amended by the 5/20/25 PLWG comments</t>
  </si>
  <si>
    <t xml:space="preserve">DWG Procedure Manual - To approve the DWG Procedure Manual as revised by 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480</xdr:colOff>
      <xdr:row>4</xdr:row>
      <xdr:rowOff>0</xdr:rowOff>
    </xdr:from>
    <xdr:to>
      <xdr:col>4</xdr:col>
      <xdr:colOff>1442160</xdr:colOff>
      <xdr:row>5</xdr:row>
      <xdr:rowOff>84240</xdr:rowOff>
    </xdr:to>
    <xdr:clientData/>
  </xdr:twoCellAnchor>
  <xdr:twoCellAnchor editAs="oneCell">
    <xdr:from>
      <xdr:col>4</xdr:col>
      <xdr:colOff>258480</xdr:colOff>
      <xdr:row>2</xdr:row>
      <xdr:rowOff>53640</xdr:rowOff>
    </xdr:from>
    <xdr:to>
      <xdr:col>4</xdr:col>
      <xdr:colOff>148068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7920</xdr:rowOff>
    </xdr:from>
    <xdr:to>
      <xdr:col>4</xdr:col>
      <xdr:colOff>1584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>
    <row r="1" customFormat="false" ht="22.8" hidden="false" customHeight="false" outlineLevel="0" collapsed="false">
      <c r="A1" s="63" t="s">
        <v>95</v>
      </c>
    </row>
    <row r="2" s="66" customFormat="true" ht="17.4" hidden="false" customHeight="false" outlineLevel="0" collapsed="false">
      <c r="A2" s="64" t="s">
        <v>9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5"/>
    </row>
    <row r="3" s="65" customFormat="true" ht="17.4" hidden="false" customHeight="false" outlineLevel="0" collapsed="false">
      <c r="A3" s="64" t="s">
        <v>9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7.4" hidden="false" customHeight="false" outlineLevel="0" collapsed="false">
      <c r="A4" s="64" t="s">
        <v>9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5" customFormat="true" ht="17.4" hidden="false" customHeight="false" outlineLevel="0" collapsed="false">
      <c r="A5" s="64" t="s">
        <v>9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s="65" customFormat="true" ht="17.4" hidden="false" customHeight="false" outlineLevel="0" collapsed="false">
      <c r="A6" s="64" t="s">
        <v>100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s="65" customFormat="true" ht="17.4" hidden="false" customHeight="false" outlineLevel="0" collapsed="false">
      <c r="A7" s="64" t="s">
        <v>10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s="65" customFormat="true" ht="17.4" hidden="false" customHeight="false" outlineLevel="0" collapsed="false">
      <c r="A8" s="64" t="s">
        <v>10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65" customFormat="true" ht="17.4" hidden="false" customHeight="false" outlineLevel="0" collapsed="false">
      <c r="A9" s="64" t="s">
        <v>10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s="65" customFormat="true" ht="17.4" hidden="false" customHeight="false" outlineLevel="0" collapsed="false">
      <c r="A10" s="64" t="s">
        <v>104</v>
      </c>
    </row>
    <row r="15" customFormat="false" ht="13.2" hidden="false" customHeight="false" outlineLevel="0" collapsed="false">
      <c r="C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60525</cp:lastModifiedBy>
  <cp:lastPrinted>2001-05-29T14:33:52Z</cp:lastPrinted>
  <dcterms:modified xsi:type="dcterms:W3CDTF">2025-06-05T17:52:40Z</dcterms:modified>
  <cp:revision>0</cp:revision>
  <dc:subject/>
  <dc:title/>
</cp:coreProperties>
</file>