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 June 4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une 4, 2025 Combined Ballot </t>
  </si>
  <si>
    <t xml:space="preserve">May 7, 2025 WMS Meeting Minutes - To approve the May 7, 2025 WMS meeting minutes as submitted</t>
  </si>
  <si>
    <t xml:space="preserve">VCMRR044 - To endorse and forward to TAC the 5/7/25 WMS Report and 4/22/25 Impact Analysis for VCMRR044</t>
  </si>
  <si>
    <t xml:space="preserve">SMOGRR032 - To endorse and forward to TAC the 5/7/25 WMS Report and 3/20/25 Impact Analysis for SMOGRR032</t>
  </si>
  <si>
    <t xml:space="preserve">SMOGRR033 - To endorse and forward to TAC the 5/7/25 WMS Report and 3/20/25 Impact Analysis for SMOGRR033</t>
  </si>
  <si>
    <t xml:space="preserve">SMOGRR034 - To recommend approval of SMOGRR034 as submitted</t>
  </si>
  <si>
    <t xml:space="preserve">NPRR1278 - To request PRS continue to table NPRR1278 for further review by WMWG</t>
  </si>
  <si>
    <t xml:space="preserve">NPRR1279 - To request PRS continue to table NPRR1279 for further review by WMW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976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1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4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2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sheetData>
    <row r="1" customFormat="false" ht="22.8" hidden="false" customHeight="false" outlineLevel="0" collapsed="false">
      <c r="A1" s="63" t="s">
        <v>96</v>
      </c>
    </row>
    <row r="2" s="65" customFormat="true" ht="17.4" hidden="false" customHeight="false" outlineLevel="0" collapsed="false">
      <c r="A2" s="64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65" customFormat="true" ht="17.4" hidden="false" customHeight="fals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7.4" hidden="false" customHeight="false" outlineLevel="0" collapsed="false">
      <c r="A4" s="64" t="s">
        <v>9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5" customFormat="true" ht="17.4" hidden="false" customHeight="false" outlineLevel="0" collapsed="false">
      <c r="A5" s="64" t="s">
        <v>10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65" customFormat="true" ht="17.4" hidden="false" customHeight="false" outlineLevel="0" collapsed="false">
      <c r="A6" s="64" t="s">
        <v>10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65" customFormat="true" ht="17.4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65" customFormat="true" ht="17.4" hidden="false" customHeight="false" outlineLevel="0" collapsed="false">
      <c r="A8" s="64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7.4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7.4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7.4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6-04T15:49:48Z</dcterms:modified>
  <cp:revision>0</cp:revision>
  <dc:subject/>
  <dc:title/>
</cp:coreProperties>
</file>