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request PRS continue to table NPRR1278 for further review by W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4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6-04T19:33:19Z</dcterms:modified>
  <cp:revision>0</cp:revision>
  <dc:subject/>
  <dc:title/>
</cp:coreProperties>
</file>