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OGRR277 as recommended by ROS in the 5/20/25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a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686880</xdr:colOff>
      <xdr:row>5</xdr:row>
      <xdr:rowOff>7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/>
      <c r="I27" s="28" t="s">
        <v>50</v>
      </c>
    </row>
    <row r="28" customFormat="false" ht="13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50</v>
      </c>
    </row>
    <row r="29" customFormat="false" ht="13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3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50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825</cp:lastModifiedBy>
  <cp:lastPrinted>2025-05-27T23:09:18Z</cp:lastPrinted>
  <dcterms:modified xsi:type="dcterms:W3CDTF">2025-05-28T21:25:16Z</dcterms:modified>
  <cp:revision>0</cp:revision>
  <dc:subject/>
  <dc:title/>
</cp:coreProperties>
</file>