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eeting Minutes - To approve the April 23, 2025 meeting minutes as submitted</t>
  </si>
  <si>
    <t xml:space="preserve">NPRR1226 - To recommend approval of NPRR1226 as recommended by PRS in the 5/14/25 PRS Report as revised by TAC</t>
  </si>
  <si>
    <t xml:space="preserve">NPRR1267 - To recommend approval of NPRR1267 as recommended by PRS in the 5/14/25 PRS Report</t>
  </si>
  <si>
    <t xml:space="preserve">NPRR1276 - To recommend approval of NPRR1276 as recommended by PRS in the 5/14/25 PRS Report</t>
  </si>
  <si>
    <t xml:space="preserve">OBDRR054 - To recommend approval of OBDRR054 as recommended by RMS in the 5/13/25 RMS Report</t>
  </si>
  <si>
    <t xml:space="preserve">NOGRR275 - To recommend approval of NOGRR275 as recommended by ROS in the 5/1/25 ROS Report</t>
  </si>
  <si>
    <t xml:space="preserve">PGRR125 - To recommend approval of PGRR125 as recommended by ROS in the 5/1/25 ROS Report as revised by TAC</t>
  </si>
  <si>
    <t xml:space="preserve">RMS Strategic Objectives - To approve the RMS Strategic Objectives as presented</t>
  </si>
  <si>
    <t xml:space="preserve">WMS Strategic Objectives - To approve the WMS Strategic Objectives as presented</t>
  </si>
  <si>
    <t xml:space="preserve">ADER Phase 3 Governing Document - To endorse the ADER Phase 3 Governing Document as presented</t>
  </si>
  <si>
    <t xml:space="preserve">Confirmation of LLWG Leadership - To approve the LLWG Leadership as presented:  Chair - Bob Wittmeyer; Vice Chair - Patrick Gravois</t>
  </si>
  <si>
    <t xml:space="preserve">RPG Project - Combined Delaware Basin Stage 5 Project and Alternative - To endorse the RPG Project - Combined Delaware Basin Stage 5 Project and Alternative (Oncor Op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4" activeCellId="0" sqref="G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54" width="112.62"/>
  </cols>
  <sheetData>
    <row r="1" customFormat="false" ht="12.5" hidden="false" customHeight="false" outlineLevel="0" collapsed="false">
      <c r="A1" s="54" t="s">
        <v>103</v>
      </c>
    </row>
    <row r="2" customFormat="false" ht="12.5" hidden="false" customHeight="false" outlineLevel="0" collapsed="false">
      <c r="A2" s="54" t="s">
        <v>104</v>
      </c>
    </row>
    <row r="3" customFormat="false" ht="12.5" hidden="false" customHeight="false" outlineLevel="0" collapsed="false">
      <c r="A3" s="54" t="s">
        <v>105</v>
      </c>
    </row>
    <row r="4" customFormat="false" ht="12.5" hidden="false" customHeight="false" outlineLevel="0" collapsed="false">
      <c r="A4" s="54" t="s">
        <v>106</v>
      </c>
    </row>
    <row r="5" customFormat="false" ht="12.5" hidden="false" customHeight="false" outlineLevel="0" collapsed="false">
      <c r="A5" s="54" t="s">
        <v>107</v>
      </c>
    </row>
    <row r="6" customFormat="false" ht="12.5" hidden="false" customHeight="false" outlineLevel="0" collapsed="false">
      <c r="A6" s="54" t="s">
        <v>108</v>
      </c>
    </row>
    <row r="7" customFormat="false" ht="12.5" hidden="false" customHeight="false" outlineLevel="0" collapsed="false">
      <c r="A7" s="54" t="s">
        <v>109</v>
      </c>
    </row>
    <row r="8" customFormat="false" ht="12.5" hidden="false" customHeight="false" outlineLevel="0" collapsed="false">
      <c r="A8" s="54" t="s">
        <v>110</v>
      </c>
    </row>
    <row r="9" customFormat="false" ht="12.5" hidden="false" customHeight="false" outlineLevel="0" collapsed="false">
      <c r="A9" s="54" t="s">
        <v>111</v>
      </c>
    </row>
    <row r="10" customFormat="false" ht="12.5" hidden="false" customHeight="false" outlineLevel="0" collapsed="false">
      <c r="A10" s="54" t="s">
        <v>112</v>
      </c>
    </row>
    <row r="11" customFormat="false" ht="15" hidden="false" customHeight="true" outlineLevel="0" collapsed="false">
      <c r="A11" s="54" t="s">
        <v>113</v>
      </c>
    </row>
    <row r="12" customFormat="false" ht="25" hidden="false" customHeight="false" outlineLevel="0" collapsed="false">
      <c r="A12" s="5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4:55Z</dcterms:modified>
  <cp:revision>0</cp:revision>
  <dc:subject/>
  <dc:title/>
</cp:coreProperties>
</file>