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PRS Motion:  To table NPRR1214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25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25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3</v>
      </c>
      <c r="G31" s="38" t="n">
        <v>0.125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3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 t="s">
        <v>18</v>
      </c>
      <c r="E38" s="49" t="s">
        <v>64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3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3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3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9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1425</cp:lastModifiedBy>
  <cp:lastPrinted>2001-05-29T14:33:52Z</cp:lastPrinted>
  <dcterms:modified xsi:type="dcterms:W3CDTF">2025-05-14T23:35:55Z</dcterms:modified>
  <cp:revision>0</cp:revision>
  <dc:subject/>
  <dc:title/>
</cp:coreProperties>
</file>