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endorse and forward to TAC the 4/9/25 PRS Report and 5/13/25 Impact Analysis for NPRR1267 with a recommended priority of 2026 and rank of 476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5-15T02:06:53Z</dcterms:modified>
  <cp:revision>0</cp:revision>
  <dc:subject/>
  <dc:title/>
</cp:coreProperties>
</file>