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Version 2.2</t>
  </si>
  <si>
    <t xml:space="preserve">TALLY TOTAL</t>
  </si>
  <si>
    <t xml:space="preserve">WM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7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 (Matt Welch)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 (Roozbeh Amirazodi)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May 7, 2025 Combined Ballot </t>
  </si>
  <si>
    <t xml:space="preserve">April 2, 2025 WMS Meeting Minutes - To approve the April 2, 2025 WMS meeting minutes as submitted</t>
  </si>
  <si>
    <t xml:space="preserve">WMS Goals/Strategic Objectives - To endorse the WMS Goals/ Strategic Objectives as submitted</t>
  </si>
  <si>
    <t xml:space="preserve">VCMRR044 - To recommend approval of VCMRR044 as submitted</t>
  </si>
  <si>
    <t xml:space="preserve">SMOGRR032 - To recommend approval of SMOGRR032 as submitted</t>
  </si>
  <si>
    <t xml:space="preserve">SMOGRR033 - To recommend approval of SMOGRR033 as submitted</t>
  </si>
  <si>
    <t xml:space="preserve">NPRR1255 - To request PRS continue to table NPRR1255 for further discussion at CMWG</t>
  </si>
  <si>
    <t xml:space="preserve">NPRR1275 - To request PRS continue to table NPRR1275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6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9" activeCellId="0" sqref="K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sheetData>
    <row r="1" customFormat="false" ht="22.8" hidden="false" customHeight="false" outlineLevel="0" collapsed="false">
      <c r="A1" s="63" t="s">
        <v>96</v>
      </c>
    </row>
    <row r="2" s="64" customFormat="true" ht="17.4" hidden="false" customHeight="false" outlineLevel="0" collapsed="false">
      <c r="A2" s="64" t="s">
        <v>97</v>
      </c>
    </row>
    <row r="3" s="64" customFormat="true" ht="17.4" hidden="false" customHeight="false" outlineLevel="0" collapsed="false">
      <c r="A3" s="64" t="s">
        <v>98</v>
      </c>
    </row>
    <row r="4" s="64" customFormat="true" ht="17.4" hidden="false" customHeight="false" outlineLevel="0" collapsed="false">
      <c r="A4" s="64" t="s">
        <v>99</v>
      </c>
    </row>
    <row r="5" s="64" customFormat="true" ht="17.4" hidden="false" customHeight="false" outlineLevel="0" collapsed="false">
      <c r="A5" s="64" t="s">
        <v>100</v>
      </c>
    </row>
    <row r="6" s="64" customFormat="true" ht="17.4" hidden="false" customHeight="false" outlineLevel="0" collapsed="false">
      <c r="A6" s="64" t="s">
        <v>101</v>
      </c>
    </row>
    <row r="7" s="64" customFormat="true" ht="17.4" hidden="false" customHeight="false" outlineLevel="0" collapsed="false">
      <c r="A7" s="64" t="s">
        <v>102</v>
      </c>
    </row>
    <row r="8" s="64" customFormat="true" ht="17.4" hidden="false" customHeight="false" outlineLevel="0" collapsed="false">
      <c r="A8" s="64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50725</cp:lastModifiedBy>
  <cp:lastPrinted>2001-05-29T14:33:52Z</cp:lastPrinted>
  <dcterms:modified xsi:type="dcterms:W3CDTF">2025-05-07T17:38:48Z</dcterms:modified>
  <cp:revision>0</cp:revision>
  <dc:subject/>
  <dc:title/>
</cp:coreProperties>
</file>