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1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(Nicholas Randall)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May 1, 2025 ROS Combined Ballot</t>
  </si>
  <si>
    <t xml:space="preserve">April 3, 2025 Meeting Minutes - To approve</t>
  </si>
  <si>
    <t xml:space="preserve">NOGRR265 - To table NOGRR265</t>
  </si>
  <si>
    <t xml:space="preserve">NOGRR275 - To endorse and forward to TAC the 4/3/25 ROS Report and 2/28/25 Impact Analysis for NOGRR275</t>
  </si>
  <si>
    <t xml:space="preserve">PGRR125 - To grant PGRR125 urgent status; to recommend approval of PGRR125 as amended by the 4/29/25 ERCOT comments as revised by ROS; and to forward to TAC PGRR125 and the 3/25/25 Impact Analysis</t>
  </si>
  <si>
    <t xml:space="preserve">SPWG Procedure Manual - To approve the SPWG Manual as presen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4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632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61560</xdr:rowOff>
    </xdr:from>
    <xdr:to>
      <xdr:col>4</xdr:col>
      <xdr:colOff>1466640</xdr:colOff>
      <xdr:row>3</xdr:row>
      <xdr:rowOff>2214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120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7.1"/>
  </cols>
  <sheetData>
    <row r="1" customFormat="false" ht="33" hidden="false" customHeight="false" outlineLevel="0" collapsed="false">
      <c r="A1" s="63" t="s">
        <v>95</v>
      </c>
    </row>
    <row r="2" customFormat="false" ht="33" hidden="false" customHeight="true" outlineLevel="0" collapsed="false">
      <c r="A2" s="64" t="s">
        <v>96</v>
      </c>
    </row>
    <row r="3" s="66" customFormat="true" ht="30" hidden="false" customHeight="false" outlineLevel="0" collapsed="false">
      <c r="A3" s="65" t="s">
        <v>97</v>
      </c>
    </row>
    <row r="4" s="66" customFormat="true" ht="60" hidden="false" customHeight="false" outlineLevel="0" collapsed="false">
      <c r="A4" s="65" t="s">
        <v>98</v>
      </c>
    </row>
    <row r="5" s="66" customFormat="true" ht="90" hidden="false" customHeight="false" outlineLevel="0" collapsed="false">
      <c r="A5" s="65" t="s">
        <v>99</v>
      </c>
    </row>
    <row r="6" s="66" customFormat="true" ht="30" hidden="false" customHeight="false" outlineLevel="0" collapsed="false">
      <c r="A6" s="65" t="s">
        <v>100</v>
      </c>
    </row>
    <row r="8" customFormat="false" ht="30" hidden="false" customHeight="false" outlineLevel="0" collapsed="false">
      <c r="A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5-01T16:46:16Z</dcterms:modified>
  <cp:revision>0</cp:revision>
  <dc:subject/>
  <dc:title/>
</cp:coreProperties>
</file>