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5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4:$J$36</definedName>
    <definedName function="false" hidden="false" name="clearIndREPVote" vbProcedure="false">Vote!$H$34:$J$36</definedName>
    <definedName function="false" hidden="false" name="clearIOU" vbProcedure="false">Vote!$F$39:$J$41</definedName>
    <definedName function="false" hidden="false" name="clearIOUVote" vbProcedure="false">Vote!$H$39:$J$41</definedName>
    <definedName function="false" hidden="false" name="clearMarketers" vbProcedure="false">Vote!$F$26:$J$31</definedName>
    <definedName function="false" hidden="false" name="clearMarketersVote" vbProcedure="false">Vote!$H$26:$J$31</definedName>
    <definedName function="false" hidden="false" name="clearMuni" vbProcedure="false">Vote!$F$44:$J$47</definedName>
    <definedName function="false" hidden="false" name="clearMuniVote" vbProcedure="false">Vote!$H$44:$J$47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7</definedName>
    <definedName function="false" hidden="false" name="countIndREPAbstain" vbProcedure="false">Vote!$J$37</definedName>
    <definedName function="false" hidden="false" name="countIOU" vbProcedure="false">Vote!$G$42</definedName>
    <definedName function="false" hidden="false" name="countIOUAbstain" vbProcedure="false">Vote!$J$42</definedName>
    <definedName function="false" hidden="false" name="countMarketers" vbProcedure="false">Vote!$G$32</definedName>
    <definedName function="false" hidden="false" name="countMarketersAbstain" vbProcedure="false">Vote!$J$32</definedName>
    <definedName function="false" hidden="false" name="countMuni" vbProcedure="false">Vote!$G$48</definedName>
    <definedName function="false" hidden="false" name="countMuniAbstain" vbProcedure="false">Vote!$J$48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3:$J$37</definedName>
    <definedName function="false" hidden="false" name="IOU" vbProcedure="false">Vote!$H$38:$J$42</definedName>
    <definedName function="false" hidden="false" name="Marketers" vbProcedure="false">Vote!$H$25:$J$32</definedName>
    <definedName function="false" hidden="false" name="MotionStatus" vbProcedure="false">Vote!$H$3</definedName>
    <definedName function="false" hidden="false" name="muni" vbProcedure="false">Vote!$H$43:$J$48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51</definedName>
    <definedName function="false" hidden="false" name="Total_Cons_Votes" vbProcedure="false">Vote!$G$10</definedName>
    <definedName function="false" hidden="false" name="VoteNumberFormat" vbProcedure="false">Vote!$H$15:$I$51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Mark Price (Justin Cockrell)</t>
  </si>
  <si>
    <t xml:space="preserve">Habitat Energy</t>
  </si>
  <si>
    <t xml:space="preserve">Don Meek</t>
  </si>
  <si>
    <t xml:space="preserve">Wolframium Power LP</t>
  </si>
  <si>
    <t xml:space="preserve">Brian Kozlowski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 (Augustine Ackon)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14 - ERCOT Credit Staff and CFSG have reviewed NPRR1214 and do not believe that it requires changes to credit monitoring activity or the calculation of liability.</t>
  </si>
  <si>
    <t xml:space="preserve">NPRR1229 - ERCOT Credit Staff and CFSG have reviewed NPRR1229 and do not believe that it requires changes to credit monitoring activity or the calculation of liability.</t>
  </si>
  <si>
    <t xml:space="preserve">NPRR1238 - ERCOT Credit Staff and CFSG have reviewed NPRR1238 and do not believe that it requires changes to credit monitoring activity or the calculation of liability.</t>
  </si>
  <si>
    <t xml:space="preserve">NPRR1267 - ERCOT Credit Staff and CFSG have reviewed NPRR1267 and do not believe that it requires changes to credit monitoring activity or the calculation of liability.</t>
  </si>
  <si>
    <t xml:space="preserve">NPRR1271 - ERCOT Credit Staff and CFSG have reviewed NPRR1271 and do not believe that it requires changes to credit monitoring activity or the calculation of liability.</t>
  </si>
  <si>
    <t xml:space="preserve">NPRR1275 - ERCOT Credit Staff and CFSG have reviewed NPRR1275 and do not believe that it requires changes to credit monitoring activity or the calculation of liability.</t>
  </si>
  <si>
    <t xml:space="preserve">NPRR1276 - ERCOT Credit Staff and CFSG have reviewed NPRR1276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4</xdr:col>
      <xdr:colOff>6656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10.77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51+I51)=0,"",H51)</f>
        <v>7</v>
      </c>
      <c r="I5" s="19" t="n">
        <f aca="false">IF((H51+I51)=0,"",I51)</f>
        <v>0</v>
      </c>
      <c r="J5" s="20" t="n">
        <f aca="false">J51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2</f>
        <v>1</v>
      </c>
      <c r="I6" s="23" t="n">
        <f aca="false">I52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1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/>
      <c r="H17" s="47"/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2</v>
      </c>
      <c r="H21" s="38" t="n">
        <v>1</v>
      </c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/>
      <c r="H26" s="38"/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5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5</v>
      </c>
      <c r="I28" s="38"/>
      <c r="J28" s="33"/>
    </row>
    <row r="29" customFormat="false" ht="10.2" hidden="false" customHeight="false" outlineLevel="0" collapsed="false">
      <c r="B29" s="34" t="s">
        <v>38</v>
      </c>
      <c r="C29" s="34"/>
      <c r="D29" s="34" t="s">
        <v>39</v>
      </c>
      <c r="E29" s="34"/>
      <c r="F29" s="49"/>
      <c r="G29" s="46"/>
      <c r="H29" s="38"/>
      <c r="I29" s="38"/>
      <c r="J29" s="33"/>
    </row>
    <row r="30" customFormat="false" ht="10.2" hidden="false" customHeight="false" outlineLevel="0" collapsed="false">
      <c r="B30" s="34" t="s">
        <v>40</v>
      </c>
      <c r="C30" s="34"/>
      <c r="D30" s="34" t="s">
        <v>41</v>
      </c>
      <c r="E30" s="34"/>
      <c r="F30" s="49"/>
      <c r="G30" s="46"/>
      <c r="H30" s="38"/>
      <c r="I30" s="38"/>
      <c r="J30" s="33"/>
    </row>
    <row r="31" customFormat="false" ht="7.5" hidden="false" customHeight="true" outlineLevel="0" collapsed="false">
      <c r="B31" s="21"/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21"/>
      <c r="C32" s="21"/>
      <c r="D32" s="21"/>
      <c r="E32" s="21"/>
      <c r="F32" s="40" t="s">
        <v>8</v>
      </c>
      <c r="G32" s="41" t="n">
        <f aca="false">COUNTA(G25:G31)</f>
        <v>2</v>
      </c>
      <c r="H32" s="42" t="n">
        <f aca="false">SUM(H25:H31)</f>
        <v>1</v>
      </c>
      <c r="I32" s="43" t="n">
        <f aca="false">SUM(I25:I31)</f>
        <v>0</v>
      </c>
      <c r="J32" s="41" t="n">
        <f aca="false">COUNTA(J25:J31)</f>
        <v>0</v>
      </c>
    </row>
    <row r="33" customFormat="false" ht="10.2" hidden="false" customHeight="false" outlineLevel="0" collapsed="false">
      <c r="B33" s="4" t="s">
        <v>42</v>
      </c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34" t="s">
        <v>43</v>
      </c>
      <c r="C34" s="34"/>
      <c r="D34" s="34" t="s">
        <v>44</v>
      </c>
      <c r="E34" s="34"/>
      <c r="F34" s="49"/>
      <c r="G34" s="46" t="s">
        <v>22</v>
      </c>
      <c r="H34" s="38" t="n">
        <v>1</v>
      </c>
      <c r="I34" s="38"/>
      <c r="J34" s="33"/>
    </row>
    <row r="35" customFormat="false" ht="10.2" hidden="false" customHeight="false" outlineLevel="0" collapsed="false">
      <c r="B35" s="34" t="s">
        <v>45</v>
      </c>
      <c r="C35" s="34"/>
      <c r="D35" s="34" t="s">
        <v>46</v>
      </c>
      <c r="E35" s="34"/>
      <c r="F35" s="49"/>
      <c r="G35" s="46"/>
      <c r="H35" s="38"/>
      <c r="I35" s="38"/>
      <c r="J35" s="3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21"/>
      <c r="C37" s="21"/>
      <c r="D37" s="21"/>
      <c r="E37" s="21"/>
      <c r="F37" s="40" t="s">
        <v>8</v>
      </c>
      <c r="G37" s="41" t="n">
        <f aca="false">COUNTA(G33:G35)</f>
        <v>1</v>
      </c>
      <c r="H37" s="42" t="n">
        <f aca="false">SUM(H33:H35)</f>
        <v>1</v>
      </c>
      <c r="I37" s="43" t="n">
        <f aca="false">SUM(I33:I35)</f>
        <v>0</v>
      </c>
      <c r="J37" s="41" t="n">
        <f aca="false">COUNTA(J33:J35)</f>
        <v>0</v>
      </c>
    </row>
    <row r="38" customFormat="false" ht="10.2" hidden="false" customHeight="false" outlineLevel="0" collapsed="false">
      <c r="B38" s="4" t="s">
        <v>47</v>
      </c>
      <c r="C38" s="4"/>
      <c r="D38" s="21"/>
      <c r="E38" s="4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34" t="s">
        <v>48</v>
      </c>
      <c r="C39" s="34"/>
      <c r="D39" s="34" t="s">
        <v>49</v>
      </c>
      <c r="E39" s="34"/>
      <c r="F39" s="49"/>
      <c r="G39" s="46" t="s">
        <v>22</v>
      </c>
      <c r="H39" s="38" t="n">
        <v>1</v>
      </c>
      <c r="I39" s="38"/>
      <c r="J39" s="33"/>
    </row>
    <row r="40" customFormat="false" ht="10.2" hidden="false" customHeight="false" outlineLevel="0" collapsed="false">
      <c r="B40" s="34"/>
      <c r="C40" s="34"/>
      <c r="D40" s="34"/>
      <c r="E40" s="34"/>
      <c r="F40" s="49"/>
      <c r="G40" s="46"/>
      <c r="H40" s="38"/>
      <c r="I40" s="38"/>
      <c r="J40" s="33"/>
    </row>
    <row r="41" customFormat="false" ht="6" hidden="false" customHeight="true" outlineLevel="0" collapsed="false">
      <c r="B41" s="21"/>
      <c r="C41" s="21"/>
      <c r="D41" s="21"/>
      <c r="E41" s="21"/>
      <c r="F41" s="21"/>
      <c r="G41" s="33"/>
      <c r="H41" s="39"/>
      <c r="I41" s="39"/>
      <c r="J41" s="33"/>
    </row>
    <row r="42" customFormat="false" ht="10.2" hidden="false" customHeight="false" outlineLevel="0" collapsed="false">
      <c r="B42" s="21"/>
      <c r="C42" s="21"/>
      <c r="D42" s="21"/>
      <c r="E42" s="21"/>
      <c r="F42" s="40" t="s">
        <v>8</v>
      </c>
      <c r="G42" s="41" t="n">
        <f aca="false">COUNTA(G38:G41)</f>
        <v>1</v>
      </c>
      <c r="H42" s="42" t="n">
        <f aca="false">SUM(H38:H41)</f>
        <v>1</v>
      </c>
      <c r="I42" s="43" t="n">
        <f aca="false">SUM(I38:I41)</f>
        <v>0</v>
      </c>
      <c r="J42" s="41" t="n">
        <f aca="false">COUNTA(J38:J41)</f>
        <v>0</v>
      </c>
    </row>
    <row r="43" customFormat="false" ht="10.2" hidden="false" customHeight="false" outlineLevel="0" collapsed="false">
      <c r="B43" s="4" t="s">
        <v>50</v>
      </c>
      <c r="C43" s="4"/>
      <c r="D43" s="21"/>
      <c r="E43" s="4"/>
      <c r="F43" s="4"/>
      <c r="G43" s="4"/>
      <c r="H43" s="50"/>
      <c r="I43" s="50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/>
      <c r="H44" s="38"/>
      <c r="I44" s="38"/>
      <c r="J44" s="33"/>
    </row>
    <row r="45" customFormat="false" ht="10.2" hidden="false" customHeight="false" outlineLevel="0" collapsed="false">
      <c r="B45" s="34" t="s">
        <v>53</v>
      </c>
      <c r="C45" s="34"/>
      <c r="D45" s="34" t="s">
        <v>54</v>
      </c>
      <c r="E45" s="34"/>
      <c r="F45" s="49"/>
      <c r="G45" s="46"/>
      <c r="H45" s="38"/>
      <c r="I45" s="38"/>
      <c r="J45" s="33"/>
    </row>
    <row r="46" customFormat="false" ht="10.2" hidden="false" customHeight="false" outlineLevel="0" collapsed="false">
      <c r="B46" s="34" t="s">
        <v>55</v>
      </c>
      <c r="C46" s="34"/>
      <c r="D46" s="34" t="s">
        <v>56</v>
      </c>
      <c r="E46" s="34"/>
      <c r="F46" s="49"/>
      <c r="G46" s="46" t="s">
        <v>22</v>
      </c>
      <c r="H46" s="38" t="n">
        <v>1</v>
      </c>
      <c r="I46" s="38"/>
      <c r="J46" s="33"/>
    </row>
    <row r="47" customFormat="false" ht="7.5" hidden="false" customHeight="true" outlineLevel="0" collapsed="false">
      <c r="B47" s="21"/>
      <c r="C47" s="21"/>
      <c r="D47" s="21"/>
      <c r="E47" s="21"/>
      <c r="F47" s="21"/>
      <c r="G47" s="33"/>
      <c r="H47" s="39"/>
      <c r="I47" s="39"/>
      <c r="J47" s="33"/>
    </row>
    <row r="48" customFormat="false" ht="10.2" hidden="false" customHeight="false" outlineLevel="0" collapsed="false">
      <c r="B48" s="21"/>
      <c r="C48" s="21"/>
      <c r="D48" s="21"/>
      <c r="E48" s="21"/>
      <c r="F48" s="40" t="s">
        <v>8</v>
      </c>
      <c r="G48" s="41" t="n">
        <f aca="false">COUNTA(G43:G47)</f>
        <v>1</v>
      </c>
      <c r="H48" s="42" t="n">
        <f aca="false">SUM(H43:H47)</f>
        <v>1</v>
      </c>
      <c r="I48" s="43" t="n">
        <f aca="false">SUM(I43:I47)</f>
        <v>0</v>
      </c>
      <c r="J48" s="41" t="n">
        <f aca="false">COUNTA(J43:J47)</f>
        <v>0</v>
      </c>
    </row>
    <row r="49" customFormat="false" ht="10.2" hidden="false" customHeight="false" outlineLevel="0" collapsed="false">
      <c r="B49" s="4" t="s">
        <v>57</v>
      </c>
      <c r="C49" s="21"/>
      <c r="D49" s="21"/>
      <c r="E49" s="21"/>
      <c r="F49" s="51"/>
      <c r="G49" s="6"/>
      <c r="H49" s="52"/>
      <c r="I49" s="53"/>
      <c r="J49" s="6"/>
    </row>
    <row r="50" customFormat="false" ht="10.2" hidden="false" customHeight="false" outlineLevel="0" collapsed="false">
      <c r="B50" s="21"/>
      <c r="C50" s="21"/>
      <c r="D50" s="21"/>
      <c r="E50" s="21"/>
      <c r="F50" s="21"/>
      <c r="G50" s="6"/>
      <c r="H50" s="54"/>
      <c r="I50" s="54"/>
      <c r="J50" s="55" t="s">
        <v>58</v>
      </c>
    </row>
    <row r="51" customFormat="false" ht="10.8" hidden="false" customHeight="false" outlineLevel="0" collapsed="false">
      <c r="B51" s="21"/>
      <c r="C51" s="4"/>
      <c r="D51" s="4"/>
      <c r="E51" s="4"/>
      <c r="F51" s="40" t="s">
        <v>8</v>
      </c>
      <c r="G51" s="41" t="n">
        <f aca="false">G14+G19+G48+G42+G24+G37+G32</f>
        <v>8</v>
      </c>
      <c r="H51" s="56" t="n">
        <f aca="false">H14+H19+H48+H42+H24+H37+H32</f>
        <v>7</v>
      </c>
      <c r="I51" s="56" t="n">
        <f aca="false">I14+I19+I48+I42+I24+I37+I32</f>
        <v>0</v>
      </c>
      <c r="J51" s="41" t="n">
        <f aca="false">J14+J19+J48+J42+J24+J37+J32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21"/>
      <c r="G52" s="40" t="s">
        <v>1</v>
      </c>
      <c r="H52" s="58" t="n">
        <f aca="false">IF((H51+I51)=0,"",H51/(H51+I51))</f>
        <v>1</v>
      </c>
      <c r="I52" s="58" t="n">
        <f aca="false">IF((H51+I51)=0,"",I51/(H51+I51))</f>
        <v>0</v>
      </c>
      <c r="J52" s="26"/>
    </row>
    <row r="53" customFormat="false" ht="10.8" hidden="false" customHeight="false" outlineLevel="0" collapsed="false">
      <c r="B53" s="57"/>
      <c r="C53" s="21"/>
      <c r="D53" s="21"/>
      <c r="E53" s="21"/>
      <c r="F53" s="21"/>
      <c r="G53" s="6"/>
      <c r="H53" s="6"/>
      <c r="I53" s="6"/>
      <c r="J53" s="6"/>
    </row>
    <row r="55" customFormat="false" ht="10.8" hidden="true" customHeight="false" outlineLevel="0" collapsed="false">
      <c r="B55" s="59" t="s">
        <v>59</v>
      </c>
    </row>
    <row r="56" customFormat="false" ht="10.8" hidden="true" customHeight="false" outlineLevel="0" collapsed="false">
      <c r="B56" s="60" t="s">
        <v>60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61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2</v>
      </c>
    </row>
    <row r="61" customFormat="false" ht="10.8" hidden="true" customHeight="false" outlineLevel="0" collapsed="false">
      <c r="B61" s="60" t="s">
        <v>63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64</v>
      </c>
    </row>
    <row r="65" customFormat="false" ht="10.8" hidden="true" customHeight="false" outlineLevel="0" collapsed="false">
      <c r="B65" s="60" t="s">
        <v>65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66</v>
      </c>
    </row>
    <row r="69" customFormat="false" ht="10.8" hidden="true" customHeight="false" outlineLevel="0" collapsed="false">
      <c r="B69" s="60" t="s">
        <v>22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67</v>
      </c>
    </row>
    <row r="73" customFormat="false" ht="10.8" hidden="true" customHeight="false" outlineLevel="0" collapsed="false">
      <c r="B73" s="60" t="s">
        <v>22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68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31:J31 G33:J33 G38:J38 G41:J41 J43 G47:J47" type="list">
      <formula1>#REF!</formula1>
      <formula2>0</formula2>
    </dataValidation>
    <dataValidation allowBlank="false" errorStyle="stop" operator="between" showDropDown="false" showErrorMessage="true" showInputMessage="false" sqref="G16:G17 G21:G22 G26:G30 G34:G36 G39:G40 G44:G46" type="list">
      <formula1>$B$69:$B$70</formula1>
      <formula2>0</formula2>
    </dataValidation>
    <dataValidation allowBlank="false" errorStyle="stop" operator="between" showDropDown="false" showErrorMessage="true" showInputMessage="false" sqref="J11:J12 J16:J17 J21:J22 J26:J30 J34:J36 J39:J40 J44:J46" type="list">
      <formula1>$B$65:$B$66</formula1>
      <formula2>0</formula2>
    </dataValidation>
    <dataValidation allowBlank="false" errorStyle="stop" operator="between" showDropDown="false" showErrorMessage="true" showInputMessage="false" sqref="G10" type="list">
      <formula1>$B$77:$B$78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61:$B$62</formula1>
      <formula2>0</formula2>
    </dataValidation>
    <dataValidation allowBlank="false" errorStyle="stop" operator="between" showDropDown="false" showErrorMessage="true" showInputMessage="false" sqref="E11:E12" type="list">
      <formula1>$B$56:$B$58</formula1>
      <formula2>0</formula2>
    </dataValidation>
    <dataValidation allowBlank="true" errorStyle="stop" operator="between" showDropDown="false" showErrorMessage="true" showInputMessage="false" sqref="G11:G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9</v>
      </c>
    </row>
    <row r="2" customFormat="false" ht="13.2" hidden="false" customHeight="false" outlineLevel="0" collapsed="false">
      <c r="A2" s="62" t="s">
        <v>70</v>
      </c>
    </row>
    <row r="3" customFormat="false" ht="13.2" hidden="false" customHeight="false" outlineLevel="0" collapsed="false">
      <c r="A3" s="62" t="s">
        <v>71</v>
      </c>
    </row>
    <row r="4" customFormat="false" ht="13.2" hidden="false" customHeight="false" outlineLevel="0" collapsed="false">
      <c r="A4" s="62" t="s">
        <v>72</v>
      </c>
    </row>
    <row r="5" customFormat="false" ht="13.2" hidden="false" customHeight="false" outlineLevel="0" collapsed="false">
      <c r="A5" s="62" t="s">
        <v>73</v>
      </c>
    </row>
    <row r="6" customFormat="false" ht="13.2" hidden="false" customHeight="false" outlineLevel="0" collapsed="false">
      <c r="A6" s="62" t="s">
        <v>74</v>
      </c>
    </row>
    <row r="7" customFormat="false" ht="13.2" hidden="false" customHeight="false" outlineLevel="0" collapsed="false">
      <c r="A7" s="6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41625</cp:lastModifiedBy>
  <cp:lastPrinted>2001-05-29T14:33:52Z</cp:lastPrinted>
  <dcterms:modified xsi:type="dcterms:W3CDTF">2025-04-17T15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