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table NPRR127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4-09T2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