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7</definedName>
    <definedName function="false" hidden="false" name="clearIOUVote" vbProcedure="false">Vote!$G$43:$I$47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8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Version 2.2</t>
  </si>
  <si>
    <t xml:space="preserve">TALLY TOTAL</t>
  </si>
  <si>
    <t xml:space="preserve">PRS Motion:  To recommend approval of NPRR1267 as amended by the 2/28/25 Reliant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9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(Vistra) </t>
  </si>
  <si>
    <t xml:space="preserve">Katie Rich</t>
  </si>
  <si>
    <t xml:space="preserve">EDF Renewables</t>
  </si>
  <si>
    <t xml:space="preserve">Alex Miller</t>
  </si>
  <si>
    <t xml:space="preserve">Engie North America (Engie) </t>
  </si>
  <si>
    <t xml:space="preserve">Bob Helton</t>
  </si>
  <si>
    <t xml:space="preserve">Jupiter Power</t>
  </si>
  <si>
    <t xml:space="preserve">Caitlin Smith</t>
  </si>
  <si>
    <t xml:space="preserve">Invenergy</t>
  </si>
  <si>
    <t xml:space="preserve">Kevin Hanson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 </t>
  </si>
  <si>
    <t xml:space="preserve">Erin Rasmussen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3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166666666666667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8" t="n">
        <v>0.166666666666667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3</v>
      </c>
      <c r="G25" s="38" t="n">
        <v>0.166666666666667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3</v>
      </c>
      <c r="G26" s="38" t="n">
        <v>0.166666666666667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3</v>
      </c>
      <c r="G28" s="38" t="n">
        <v>0.166666666666667</v>
      </c>
      <c r="H28" s="38"/>
      <c r="I28" s="33"/>
    </row>
    <row r="29" customFormat="false" ht="10.2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3</v>
      </c>
      <c r="G29" s="38" t="n">
        <v>0.166666666666667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6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0</v>
      </c>
    </row>
    <row r="32" customFormat="false" ht="10.2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3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54</v>
      </c>
      <c r="C34" s="34"/>
      <c r="D34" s="34" t="s">
        <v>18</v>
      </c>
      <c r="E34" s="49" t="s">
        <v>55</v>
      </c>
      <c r="F34" s="46" t="s">
        <v>23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0.2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3</v>
      </c>
      <c r="G38" s="38" t="n">
        <v>1</v>
      </c>
      <c r="H38" s="38"/>
      <c r="I38" s="33"/>
    </row>
    <row r="39" customFormat="false" ht="10.2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2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3</v>
      </c>
      <c r="G43" s="38" t="n">
        <v>0.25</v>
      </c>
      <c r="H43" s="38"/>
      <c r="I43" s="33"/>
    </row>
    <row r="44" customFormat="false" ht="10.2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3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3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3</v>
      </c>
      <c r="G46" s="38" t="n">
        <v>0.2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2:F47)</f>
        <v>4</v>
      </c>
      <c r="G48" s="42" t="n">
        <f aca="false">SUM(G42:G47)</f>
        <v>1</v>
      </c>
      <c r="H48" s="43" t="n">
        <f aca="false">SUM(H42:H47)</f>
        <v>0</v>
      </c>
      <c r="I48" s="41" t="n">
        <f aca="false">COUNTA(I42:I47)</f>
        <v>0</v>
      </c>
    </row>
    <row r="49" customFormat="false" ht="10.2" hidden="false" customHeight="false" outlineLevel="0" collapsed="false">
      <c r="B49" s="4" t="s">
        <v>70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3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3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3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4+F21+F54+F48+F31+F41+F36</f>
        <v>22</v>
      </c>
      <c r="G57" s="56" t="n">
        <f aca="false">G14+G21+G54+G48+G31+G41+G36</f>
        <v>7</v>
      </c>
      <c r="H57" s="56" t="n">
        <f aca="false">H14+H21+H54+H48+H31+H41+H36</f>
        <v>0</v>
      </c>
      <c r="I57" s="41" t="n">
        <f aca="false">I14+I21+I54+I48+I31+I41+I36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9</v>
      </c>
    </row>
    <row r="62" customFormat="false" ht="10.8" hidden="true" customHeight="false" outlineLevel="0" collapsed="false">
      <c r="B62" s="60" t="s">
        <v>80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2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1</v>
      </c>
    </row>
    <row r="67" customFormat="false" ht="10.8" hidden="true" customHeight="false" outlineLevel="0" collapsed="false">
      <c r="B67" s="60" t="s">
        <v>82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3</v>
      </c>
    </row>
    <row r="71" customFormat="false" ht="10.8" hidden="true" customHeight="false" outlineLevel="0" collapsed="false">
      <c r="B71" s="60" t="s">
        <v>84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3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0:I30 F32:I32 F35:I35 F37:I37 F42:I42 F47:I47 I49 F53:I53" type="list">
      <formula1>#REF!</formula1>
      <formula2>0</formula2>
    </dataValidation>
    <dataValidation allowBlank="false" errorStyle="stop" operator="between" showDropDown="false" showErrorMessage="true" showInputMessage="false" sqref="F16:F19 F23:F29 F33:F34 F38:F40 F43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9 I23:I29 I33:I34 I38:I40 I43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4-09T22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E1FCA776AD4B44B81A57B059081B18</vt:lpwstr>
  </property>
  <property fmtid="{D5CDD505-2E9C-101B-9397-08002B2CF9AE}" pid="3" name="_activity">
    <vt:lpwstr/>
  </property>
</Properties>
</file>